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报关单申报数据</t>
  </si>
  <si>
    <t xml:space="preserve">报关单项号</t>
  </si>
  <si>
    <t xml:space="preserve">品名</t>
  </si>
  <si>
    <t xml:space="preserve">件数</t>
  </si>
  <si>
    <t xml:space="preserve">数量（个）</t>
  </si>
  <si>
    <t xml:space="preserve">单价（人民币）</t>
  </si>
  <si>
    <t xml:space="preserve">总价（人民币）</t>
  </si>
  <si>
    <r>
      <rPr>
        <sz val="12"/>
        <rFont val="Noto Sans"/>
        <family val="2"/>
      </rPr>
      <t xml:space="preserve">毛重（</t>
    </r>
    <r>
      <rPr>
        <sz val="12"/>
        <rFont val="宋体"/>
        <family val="0"/>
        <charset val="134"/>
      </rPr>
      <t xml:space="preserve">KG)</t>
    </r>
  </si>
  <si>
    <r>
      <rPr>
        <sz val="12"/>
        <rFont val="Noto Sans"/>
        <family val="2"/>
      </rPr>
      <t xml:space="preserve">净重</t>
    </r>
    <r>
      <rPr>
        <sz val="12"/>
        <rFont val="宋体"/>
        <family val="0"/>
        <charset val="134"/>
      </rPr>
      <t xml:space="preserve">(KG)</t>
    </r>
  </si>
  <si>
    <t xml:space="preserve">料号</t>
  </si>
  <si>
    <t xml:space="preserve">规格</t>
  </si>
  <si>
    <t xml:space="preserve">防震纸托</t>
  </si>
  <si>
    <t xml:space="preserve">914-09041</t>
  </si>
  <si>
    <t xml:space="preserve">247.7mm*178.43mm*35.22mm</t>
  </si>
  <si>
    <t xml:space="preserve">914-09249</t>
  </si>
  <si>
    <t xml:space="preserve">247.7mm*178.43mm*32.4mm</t>
  </si>
  <si>
    <t xml:space="preserve">总计</t>
  </si>
  <si>
    <t xml:space="preserve">实际货物数据</t>
  </si>
  <si>
    <t xml:space="preserve">序号</t>
  </si>
  <si>
    <t xml:space="preserve">914-04418</t>
  </si>
  <si>
    <t xml:space="preserve">205.9mm*48.8mm*9.25mm</t>
  </si>
  <si>
    <t xml:space="preserve">914-00949</t>
  </si>
  <si>
    <t xml:space="preserve">216.2mm*48.8mm*10.2m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" activeCellId="0" sqref="A1:J11"/>
    </sheetView>
  </sheetViews>
  <sheetFormatPr defaultColWidth="8.99609375" defaultRowHeight="49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9.36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true" hidden="false" outlineLevel="0" max="6" min="5" style="1" width="15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27.12"/>
    <col collapsed="false" customWidth="false" hidden="false" outlineLevel="0" max="257" min="11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9" hidden="false" customHeight="true" outlineLevel="0" collapsed="false">
      <c r="A3" s="1" t="n">
        <v>1</v>
      </c>
      <c r="B3" s="2" t="s">
        <v>11</v>
      </c>
      <c r="C3" s="1" t="n">
        <v>120</v>
      </c>
      <c r="D3" s="1" t="n">
        <v>12960</v>
      </c>
      <c r="E3" s="1" t="n">
        <v>4.088</v>
      </c>
      <c r="F3" s="1" t="n">
        <v>52990.85</v>
      </c>
      <c r="G3" s="1" t="n">
        <v>900</v>
      </c>
      <c r="H3" s="1" t="n">
        <v>405.648</v>
      </c>
      <c r="I3" s="1" t="s">
        <v>12</v>
      </c>
      <c r="J3" s="1" t="s">
        <v>13</v>
      </c>
    </row>
    <row r="4" customFormat="false" ht="49" hidden="false" customHeight="true" outlineLevel="0" collapsed="false">
      <c r="A4" s="1" t="n">
        <v>2</v>
      </c>
      <c r="B4" s="2" t="s">
        <v>11</v>
      </c>
      <c r="C4" s="1" t="n">
        <v>120</v>
      </c>
      <c r="D4" s="1" t="n">
        <v>14400</v>
      </c>
      <c r="E4" s="1" t="n">
        <v>4.3087</v>
      </c>
      <c r="F4" s="1" t="n">
        <v>62045.28</v>
      </c>
      <c r="G4" s="1" t="n">
        <v>958</v>
      </c>
      <c r="H4" s="1" t="n">
        <v>443.52</v>
      </c>
      <c r="I4" s="1" t="s">
        <v>14</v>
      </c>
      <c r="J4" s="1" t="s">
        <v>15</v>
      </c>
    </row>
    <row r="5" customFormat="false" ht="49" hidden="false" customHeight="true" outlineLevel="0" collapsed="false">
      <c r="A5" s="2" t="s">
        <v>16</v>
      </c>
      <c r="C5" s="1" t="n">
        <v>240</v>
      </c>
      <c r="D5" s="1" t="n">
        <f aca="false">SUM(D3:D4)</f>
        <v>27360</v>
      </c>
      <c r="F5" s="1" t="n">
        <f aca="false">SUM(F3:F4)</f>
        <v>115036.13</v>
      </c>
      <c r="G5" s="1" t="n">
        <f aca="false">SUM(G3:G4)</f>
        <v>1858</v>
      </c>
      <c r="H5" s="1" t="n">
        <f aca="false">SUM(H3:H4)</f>
        <v>849.168</v>
      </c>
    </row>
    <row r="6" customFormat="false" ht="49" hidden="false" customHeight="true" outlineLevel="0" collapsed="false">
      <c r="A6" s="2" t="s">
        <v>17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49" hidden="false" customHeight="true" outlineLevel="0" collapsed="false">
      <c r="A7" s="2" t="s">
        <v>18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2" t="s">
        <v>9</v>
      </c>
      <c r="J7" s="2" t="s">
        <v>10</v>
      </c>
    </row>
    <row r="8" customFormat="false" ht="49" hidden="false" customHeight="true" outlineLevel="0" collapsed="false">
      <c r="A8" s="1" t="n">
        <v>1</v>
      </c>
      <c r="B8" s="2" t="s">
        <v>11</v>
      </c>
      <c r="C8" s="1" t="n">
        <v>240</v>
      </c>
      <c r="D8" s="1" t="n">
        <v>115200</v>
      </c>
      <c r="E8" s="1" t="n">
        <v>1.5219</v>
      </c>
      <c r="F8" s="1" t="n">
        <v>182234.88</v>
      </c>
      <c r="G8" s="1" t="n">
        <v>1530</v>
      </c>
      <c r="H8" s="1" t="n">
        <v>1013.76</v>
      </c>
      <c r="I8" s="1" t="s">
        <v>19</v>
      </c>
      <c r="J8" s="1" t="s">
        <v>20</v>
      </c>
    </row>
    <row r="9" customFormat="false" ht="49" hidden="false" customHeight="true" outlineLevel="0" collapsed="false">
      <c r="A9" s="1" t="n">
        <v>2</v>
      </c>
      <c r="B9" s="2" t="s">
        <v>11</v>
      </c>
      <c r="C9" s="1" t="n">
        <v>240</v>
      </c>
      <c r="D9" s="1" t="n">
        <v>86400</v>
      </c>
      <c r="E9" s="1" t="n">
        <v>1.16</v>
      </c>
      <c r="F9" s="1" t="n">
        <v>100224</v>
      </c>
      <c r="G9" s="1" t="n">
        <v>1340</v>
      </c>
      <c r="H9" s="1" t="n">
        <v>829.44</v>
      </c>
      <c r="I9" s="1" t="s">
        <v>21</v>
      </c>
      <c r="J9" s="1" t="s">
        <v>22</v>
      </c>
    </row>
    <row r="10" customFormat="false" ht="49" hidden="false" customHeight="true" outlineLevel="0" collapsed="false">
      <c r="A10" s="2" t="s">
        <v>16</v>
      </c>
      <c r="C10" s="1" t="n">
        <v>480</v>
      </c>
      <c r="D10" s="1" t="n">
        <f aca="false">SUM(D8:D9)</f>
        <v>201600</v>
      </c>
      <c r="F10" s="1" t="n">
        <f aca="false">SUM(F8:F9)</f>
        <v>282458.88</v>
      </c>
      <c r="G10" s="1" t="n">
        <f aca="false">SUM(G8:G9)</f>
        <v>2870</v>
      </c>
      <c r="H10" s="1" t="n">
        <f aca="false">SUM(H8:H9)</f>
        <v>1843.2</v>
      </c>
    </row>
  </sheetData>
  <mergeCells count="2">
    <mergeCell ref="A1:J1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﹉心计 Female°</cp:lastModifiedBy>
  <dcterms:modified xsi:type="dcterms:W3CDTF">2022-07-21T0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63E89B3262473BA51240571527F541</vt:lpwstr>
  </property>
  <property fmtid="{D5CDD505-2E9C-101B-9397-08002B2CF9AE}" pid="3" name="KSOProductBuildVer">
    <vt:lpwstr>2052-11.1.0.11830</vt:lpwstr>
  </property>
</Properties>
</file>