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华美和" sheetId="1" state="visible" r:id="rId2"/>
  </sheets>
  <definedNames>
    <definedName function="false" hidden="false" localSheetId="0" name="Print_Area" vbProcedure="false">华美和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rFont val="Tahoma"/>
            <family val="2"/>
            <charset val="134"/>
          </rPr>
          <t xml:space="preserve">linch:
</t>
        </r>
        <r>
          <rPr>
            <sz val="9"/>
            <rFont val="DejaVu Sans"/>
            <family val="2"/>
          </rPr>
          <t xml:space="preserve">账单在前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0</xdr:row>
                <xdr:rowOff>2</xdr:rowOff>
              </xdr:from>
              <xdr:to>
                <xdr:col>10</xdr:col>
                <xdr:colOff>62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t xml:space="preserve">深圳市东泰国际物流有限公司</t>
  </si>
  <si>
    <t xml:space="preserve">订房人姓名</t>
  </si>
  <si>
    <t xml:space="preserve">房号</t>
  </si>
  <si>
    <t xml:space="preserve">日  期</t>
  </si>
  <si>
    <t xml:space="preserve">数  量</t>
  </si>
  <si>
    <t xml:space="preserve">单间房费</t>
  </si>
  <si>
    <t xml:space="preserve">客房消费</t>
  </si>
  <si>
    <t xml:space="preserve">合计</t>
  </si>
  <si>
    <t xml:space="preserve">李桃飞</t>
  </si>
  <si>
    <t xml:space="preserve">李爱红</t>
  </si>
  <si>
    <t xml:space="preserve">宋志文</t>
  </si>
  <si>
    <t xml:space="preserve">李悌荣</t>
  </si>
  <si>
    <t xml:space="preserve">王伟卿</t>
  </si>
  <si>
    <t xml:space="preserve">熊逸君</t>
  </si>
  <si>
    <t xml:space="preserve">陈富华</t>
  </si>
  <si>
    <t xml:space="preserve">戴元环</t>
  </si>
  <si>
    <t xml:space="preserve">谢磊</t>
  </si>
  <si>
    <t xml:space="preserve">伍鸿俊</t>
  </si>
  <si>
    <t xml:space="preserve">杨柳飞</t>
  </si>
  <si>
    <t xml:space="preserve">东泰集团</t>
  </si>
  <si>
    <t xml:space="preserve">钱亚平</t>
  </si>
  <si>
    <r>
      <rPr>
        <sz val="11"/>
        <rFont val="Noto Sans"/>
        <family val="2"/>
      </rPr>
      <t xml:space="preserve">围餐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桌</t>
    </r>
    <r>
      <rPr>
        <sz val="11"/>
        <rFont val="宋体"/>
        <family val="0"/>
        <charset val="134"/>
      </rPr>
      <t xml:space="preserve">*168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加菜</t>
    </r>
  </si>
  <si>
    <r>
      <rPr>
        <sz val="11"/>
        <rFont val="宋体"/>
        <family val="0"/>
        <charset val="134"/>
      </rPr>
      <t xml:space="preserve">KTV</t>
    </r>
    <r>
      <rPr>
        <sz val="11"/>
        <rFont val="Noto Sans"/>
        <family val="2"/>
      </rPr>
      <t xml:space="preserve">套餐</t>
    </r>
  </si>
  <si>
    <t xml:space="preserve">地毯清洁费</t>
  </si>
  <si>
    <t xml:space="preserve">宴会厅损坏红酒杯一个</t>
  </si>
  <si>
    <t xml:space="preserve">宴会厅损坏分酒器一个</t>
  </si>
  <si>
    <t xml:space="preserve">宴会厅损坏大台布一张</t>
  </si>
  <si>
    <r>
      <rPr>
        <b val="true"/>
        <sz val="11"/>
        <rFont val="Noto Sans"/>
        <family val="2"/>
      </rPr>
      <t xml:space="preserve">总 </t>
    </r>
    <r>
      <rPr>
        <b val="true"/>
        <sz val="11"/>
        <color rgb="FF000000"/>
        <rFont val="Noto Sans"/>
        <family val="2"/>
      </rPr>
      <t xml:space="preserve"> 计</t>
    </r>
  </si>
  <si>
    <r>
      <rPr>
        <b val="true"/>
        <sz val="11"/>
        <rFont val="Noto Sans"/>
        <family val="2"/>
      </rPr>
      <t xml:space="preserve">注：已支付</t>
    </r>
    <r>
      <rPr>
        <b val="true"/>
        <sz val="11"/>
        <rFont val="宋体"/>
        <family val="0"/>
        <charset val="134"/>
      </rPr>
      <t xml:space="preserve">15090</t>
    </r>
    <r>
      <rPr>
        <b val="true"/>
        <sz val="11"/>
        <rFont val="Noto Sans"/>
        <family val="2"/>
      </rPr>
      <t xml:space="preserve">元，剩余</t>
    </r>
    <r>
      <rPr>
        <b val="true"/>
        <sz val="11"/>
        <rFont val="宋体"/>
        <family val="0"/>
        <charset val="134"/>
      </rPr>
      <t xml:space="preserve">6228</t>
    </r>
    <r>
      <rPr>
        <b val="true"/>
        <sz val="11"/>
        <rFont val="Noto Sans"/>
        <family val="2"/>
      </rPr>
      <t xml:space="preserve">元待付款。</t>
    </r>
  </si>
  <si>
    <t xml:space="preserve">户名：惠州大亚湾龙光城戴斯酒店有限公司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2008-0231-0920-0092-336</t>
    </r>
  </si>
  <si>
    <t xml:space="preserve">开户行：中国工商银行惠州市大亚湾支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);[RED]\(0.00\)"/>
    <numFmt numFmtId="168" formatCode="@"/>
    <numFmt numFmtId="169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64" fontId="0" fillId="0" borderId="0" applyFont="false" applyBorder="true" applyAlignment="false" applyProtection="true"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2 2" xfId="27"/>
    <cellStyle name="常规 2 2 2" xfId="28"/>
    <cellStyle name="常规 2 3" xfId="29"/>
    <cellStyle name="常规 3" xfId="30"/>
    <cellStyle name="常规 3 2" xfId="31"/>
    <cellStyle name="常规 3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8" activeCellId="0" sqref="J8"/>
    </sheetView>
  </sheetViews>
  <sheetFormatPr defaultColWidth="8.65234375" defaultRowHeight="25.5" zeroHeight="false" outlineLevelRow="0" outlineLevelCol="0"/>
  <cols>
    <col collapsed="false" customWidth="true" hidden="false" outlineLevel="0" max="1" min="1" style="1" width="19.63"/>
    <col collapsed="false" customWidth="true" hidden="false" outlineLevel="0" max="2" min="2" style="1" width="8.81"/>
    <col collapsed="false" customWidth="true" hidden="false" outlineLevel="0" max="3" min="3" style="1" width="15.45"/>
    <col collapsed="false" customWidth="true" hidden="false" outlineLevel="0" max="4" min="4" style="1" width="13.14"/>
    <col collapsed="false" customWidth="true" hidden="false" outlineLevel="0" max="5" min="5" style="1" width="9.12"/>
    <col collapsed="false" customWidth="true" hidden="false" outlineLevel="0" max="6" min="6" style="1" width="11.28"/>
    <col collapsed="false" customWidth="true" hidden="true" outlineLevel="0" max="7" min="7" style="1" width="11.28"/>
    <col collapsed="false" customWidth="true" hidden="false" outlineLevel="0" max="8" min="8" style="1" width="15.31"/>
    <col collapsed="false" customWidth="false" hidden="false" outlineLevel="0" max="257" min="9" style="1" width="8.6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3.7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5" t="s">
        <v>4</v>
      </c>
      <c r="F2" s="3" t="s">
        <v>5</v>
      </c>
      <c r="G2" s="3" t="s">
        <v>6</v>
      </c>
      <c r="H2" s="3" t="s">
        <v>7</v>
      </c>
    </row>
    <row r="3" s="6" customFormat="true" ht="33.75" hidden="false" customHeight="true" outlineLevel="0" collapsed="false">
      <c r="A3" s="3" t="s">
        <v>8</v>
      </c>
      <c r="B3" s="4" t="n">
        <v>601</v>
      </c>
      <c r="C3" s="7" t="n">
        <v>45311</v>
      </c>
      <c r="D3" s="7" t="n">
        <v>45312</v>
      </c>
      <c r="E3" s="5" t="n">
        <v>1</v>
      </c>
      <c r="F3" s="3" t="n">
        <v>408</v>
      </c>
      <c r="G3" s="3" t="n">
        <v>408</v>
      </c>
      <c r="H3" s="3" t="n">
        <v>408</v>
      </c>
    </row>
    <row r="4" s="6" customFormat="true" ht="33.75" hidden="false" customHeight="true" outlineLevel="0" collapsed="false">
      <c r="A4" s="3" t="s">
        <v>9</v>
      </c>
      <c r="B4" s="4" t="n">
        <v>615</v>
      </c>
      <c r="C4" s="7" t="n">
        <v>45311</v>
      </c>
      <c r="D4" s="7" t="n">
        <v>45312</v>
      </c>
      <c r="E4" s="5" t="n">
        <v>1</v>
      </c>
      <c r="F4" s="3" t="n">
        <v>378</v>
      </c>
      <c r="G4" s="3" t="n">
        <v>378</v>
      </c>
      <c r="H4" s="3" t="n">
        <v>378</v>
      </c>
    </row>
    <row r="5" s="6" customFormat="true" ht="33.75" hidden="false" customHeight="true" outlineLevel="0" collapsed="false">
      <c r="A5" s="3" t="s">
        <v>10</v>
      </c>
      <c r="B5" s="3" t="n">
        <v>616</v>
      </c>
      <c r="C5" s="7" t="n">
        <v>45311</v>
      </c>
      <c r="D5" s="7" t="n">
        <v>45312</v>
      </c>
      <c r="E5" s="5" t="n">
        <v>1</v>
      </c>
      <c r="F5" s="8" t="n">
        <v>378</v>
      </c>
      <c r="G5" s="8" t="n">
        <v>378</v>
      </c>
      <c r="H5" s="8" t="n">
        <v>378</v>
      </c>
    </row>
    <row r="6" s="6" customFormat="true" ht="33.75" hidden="false" customHeight="true" outlineLevel="0" collapsed="false">
      <c r="A6" s="3" t="s">
        <v>11</v>
      </c>
      <c r="B6" s="3" t="n">
        <v>623</v>
      </c>
      <c r="C6" s="7" t="n">
        <v>45311</v>
      </c>
      <c r="D6" s="7" t="n">
        <v>45312</v>
      </c>
      <c r="E6" s="5" t="n">
        <v>1</v>
      </c>
      <c r="F6" s="8" t="n">
        <v>378</v>
      </c>
      <c r="G6" s="8" t="n">
        <v>378</v>
      </c>
      <c r="H6" s="8" t="n">
        <v>378</v>
      </c>
    </row>
    <row r="7" s="6" customFormat="true" ht="33.75" hidden="false" customHeight="true" outlineLevel="0" collapsed="false">
      <c r="A7" s="3" t="s">
        <v>12</v>
      </c>
      <c r="B7" s="3" t="n">
        <v>638</v>
      </c>
      <c r="C7" s="7" t="n">
        <v>45311</v>
      </c>
      <c r="D7" s="7" t="n">
        <v>45312</v>
      </c>
      <c r="E7" s="5" t="n">
        <v>1</v>
      </c>
      <c r="F7" s="8" t="n">
        <v>408</v>
      </c>
      <c r="G7" s="8" t="n">
        <v>408</v>
      </c>
      <c r="H7" s="8" t="n">
        <v>408</v>
      </c>
    </row>
    <row r="8" s="6" customFormat="true" ht="33.75" hidden="false" customHeight="true" outlineLevel="0" collapsed="false">
      <c r="A8" s="3" t="s">
        <v>13</v>
      </c>
      <c r="B8" s="3" t="n">
        <v>701</v>
      </c>
      <c r="C8" s="7" t="n">
        <v>45311</v>
      </c>
      <c r="D8" s="7" t="n">
        <v>45312</v>
      </c>
      <c r="E8" s="5" t="n">
        <v>1</v>
      </c>
      <c r="F8" s="8" t="n">
        <v>408</v>
      </c>
      <c r="G8" s="8" t="n">
        <v>408</v>
      </c>
      <c r="H8" s="8" t="n">
        <v>408</v>
      </c>
    </row>
    <row r="9" s="6" customFormat="true" ht="33.75" hidden="false" customHeight="true" outlineLevel="0" collapsed="false">
      <c r="A9" s="3" t="s">
        <v>14</v>
      </c>
      <c r="B9" s="3" t="n">
        <v>707</v>
      </c>
      <c r="C9" s="7" t="n">
        <v>45311</v>
      </c>
      <c r="D9" s="7" t="n">
        <v>45312</v>
      </c>
      <c r="E9" s="5" t="n">
        <v>1</v>
      </c>
      <c r="F9" s="8" t="n">
        <v>408</v>
      </c>
      <c r="G9" s="8" t="n">
        <v>408</v>
      </c>
      <c r="H9" s="8" t="n">
        <v>408</v>
      </c>
    </row>
    <row r="10" s="6" customFormat="true" ht="33.75" hidden="false" customHeight="true" outlineLevel="0" collapsed="false">
      <c r="A10" s="3" t="s">
        <v>15</v>
      </c>
      <c r="B10" s="3" t="n">
        <v>710</v>
      </c>
      <c r="C10" s="7" t="n">
        <v>45311</v>
      </c>
      <c r="D10" s="7" t="n">
        <v>45312</v>
      </c>
      <c r="E10" s="5" t="n">
        <v>1</v>
      </c>
      <c r="F10" s="8" t="n">
        <v>378</v>
      </c>
      <c r="G10" s="8" t="n">
        <v>378</v>
      </c>
      <c r="H10" s="8" t="n">
        <v>378</v>
      </c>
    </row>
    <row r="11" s="6" customFormat="true" ht="33.75" hidden="false" customHeight="true" outlineLevel="0" collapsed="false">
      <c r="A11" s="3" t="s">
        <v>16</v>
      </c>
      <c r="B11" s="3" t="n">
        <v>715</v>
      </c>
      <c r="C11" s="7" t="n">
        <v>45311</v>
      </c>
      <c r="D11" s="7" t="n">
        <v>45312</v>
      </c>
      <c r="E11" s="5" t="n">
        <v>1</v>
      </c>
      <c r="F11" s="8" t="n">
        <v>378</v>
      </c>
      <c r="G11" s="8" t="n">
        <v>378</v>
      </c>
      <c r="H11" s="8" t="n">
        <v>378</v>
      </c>
    </row>
    <row r="12" s="6" customFormat="true" ht="33.75" hidden="false" customHeight="true" outlineLevel="0" collapsed="false">
      <c r="A12" s="3" t="s">
        <v>17</v>
      </c>
      <c r="B12" s="3" t="n">
        <v>716</v>
      </c>
      <c r="C12" s="7" t="n">
        <v>45311</v>
      </c>
      <c r="D12" s="7" t="n">
        <v>45312</v>
      </c>
      <c r="E12" s="5" t="n">
        <v>1</v>
      </c>
      <c r="F12" s="8" t="n">
        <v>378</v>
      </c>
      <c r="G12" s="8" t="n">
        <v>378</v>
      </c>
      <c r="H12" s="8" t="n">
        <v>378</v>
      </c>
    </row>
    <row r="13" s="6" customFormat="true" ht="33.75" hidden="false" customHeight="true" outlineLevel="0" collapsed="false">
      <c r="A13" s="3" t="s">
        <v>18</v>
      </c>
      <c r="B13" s="3" t="n">
        <v>729</v>
      </c>
      <c r="C13" s="7" t="n">
        <v>45311</v>
      </c>
      <c r="D13" s="7" t="n">
        <v>45312</v>
      </c>
      <c r="E13" s="5" t="n">
        <v>1</v>
      </c>
      <c r="F13" s="8" t="n">
        <v>408</v>
      </c>
      <c r="G13" s="8" t="n">
        <v>408</v>
      </c>
      <c r="H13" s="8" t="n">
        <v>408</v>
      </c>
    </row>
    <row r="14" s="6" customFormat="true" ht="33.75" hidden="false" customHeight="true" outlineLevel="0" collapsed="false">
      <c r="A14" s="3" t="s">
        <v>19</v>
      </c>
      <c r="B14" s="3" t="n">
        <v>612</v>
      </c>
      <c r="C14" s="7" t="n">
        <v>45311</v>
      </c>
      <c r="D14" s="7" t="n">
        <v>45312</v>
      </c>
      <c r="E14" s="5" t="n">
        <v>1</v>
      </c>
      <c r="F14" s="8" t="n">
        <v>378</v>
      </c>
      <c r="G14" s="8" t="n">
        <v>378</v>
      </c>
      <c r="H14" s="8" t="n">
        <v>378</v>
      </c>
    </row>
    <row r="15" s="6" customFormat="true" ht="33.75" hidden="false" customHeight="true" outlineLevel="0" collapsed="false">
      <c r="A15" s="3" t="s">
        <v>19</v>
      </c>
      <c r="B15" s="3" t="n">
        <v>622</v>
      </c>
      <c r="C15" s="7" t="n">
        <v>45311</v>
      </c>
      <c r="D15" s="7" t="n">
        <v>45312</v>
      </c>
      <c r="E15" s="5" t="n">
        <v>1</v>
      </c>
      <c r="F15" s="8" t="n">
        <v>378</v>
      </c>
      <c r="G15" s="8" t="n">
        <v>378</v>
      </c>
      <c r="H15" s="8" t="n">
        <v>378</v>
      </c>
    </row>
    <row r="16" s="6" customFormat="true" ht="33.75" hidden="false" customHeight="true" outlineLevel="0" collapsed="false">
      <c r="A16" s="3" t="s">
        <v>19</v>
      </c>
      <c r="B16" s="3" t="n">
        <v>839</v>
      </c>
      <c r="C16" s="7" t="n">
        <v>45311</v>
      </c>
      <c r="D16" s="7" t="n">
        <v>45312</v>
      </c>
      <c r="E16" s="5" t="n">
        <v>1</v>
      </c>
      <c r="F16" s="8" t="n">
        <v>408</v>
      </c>
      <c r="G16" s="8" t="n">
        <v>408</v>
      </c>
      <c r="H16" s="8" t="n">
        <v>408</v>
      </c>
    </row>
    <row r="17" s="6" customFormat="true" ht="33.75" hidden="false" customHeight="true" outlineLevel="0" collapsed="false">
      <c r="A17" s="3" t="s">
        <v>20</v>
      </c>
      <c r="B17" s="3" t="n">
        <v>821</v>
      </c>
      <c r="C17" s="7" t="n">
        <v>45311</v>
      </c>
      <c r="D17" s="7" t="n">
        <v>45312</v>
      </c>
      <c r="E17" s="5" t="n">
        <v>1</v>
      </c>
      <c r="F17" s="8" t="n">
        <v>378</v>
      </c>
      <c r="G17" s="8" t="n">
        <v>378</v>
      </c>
      <c r="H17" s="8" t="n">
        <v>378</v>
      </c>
    </row>
    <row r="18" s="6" customFormat="true" ht="33.75" hidden="false" customHeight="true" outlineLevel="0" collapsed="false">
      <c r="A18" s="9" t="s">
        <v>21</v>
      </c>
      <c r="B18" s="9"/>
      <c r="C18" s="9"/>
      <c r="D18" s="9"/>
      <c r="E18" s="9"/>
      <c r="F18" s="9"/>
      <c r="G18" s="10"/>
      <c r="H18" s="10" t="n">
        <f aca="false">1688*8+98</f>
        <v>13602</v>
      </c>
    </row>
    <row r="19" s="6" customFormat="true" ht="33.75" hidden="false" customHeight="true" outlineLevel="0" collapsed="false">
      <c r="A19" s="10" t="s">
        <v>22</v>
      </c>
      <c r="B19" s="10"/>
      <c r="C19" s="10"/>
      <c r="D19" s="10"/>
      <c r="E19" s="10"/>
      <c r="F19" s="10"/>
      <c r="G19" s="10"/>
      <c r="H19" s="10" t="n">
        <v>1288</v>
      </c>
    </row>
    <row r="20" s="6" customFormat="true" ht="33.75" hidden="false" customHeight="true" outlineLevel="0" collapsed="false">
      <c r="A20" s="9" t="s">
        <v>23</v>
      </c>
      <c r="B20" s="9"/>
      <c r="C20" s="9"/>
      <c r="D20" s="9"/>
      <c r="E20" s="9"/>
      <c r="F20" s="9"/>
      <c r="G20" s="10"/>
      <c r="H20" s="10" t="n">
        <v>200</v>
      </c>
    </row>
    <row r="21" s="6" customFormat="true" ht="33.75" hidden="false" customHeight="true" outlineLevel="0" collapsed="false">
      <c r="A21" s="3" t="s">
        <v>24</v>
      </c>
      <c r="B21" s="3"/>
      <c r="C21" s="3"/>
      <c r="D21" s="3"/>
      <c r="E21" s="3"/>
      <c r="F21" s="3"/>
      <c r="G21" s="8"/>
      <c r="H21" s="8" t="n">
        <v>38</v>
      </c>
    </row>
    <row r="22" s="6" customFormat="true" ht="33.75" hidden="false" customHeight="true" outlineLevel="0" collapsed="false">
      <c r="A22" s="3" t="s">
        <v>25</v>
      </c>
      <c r="B22" s="3"/>
      <c r="C22" s="3"/>
      <c r="D22" s="3"/>
      <c r="E22" s="3"/>
      <c r="F22" s="3"/>
      <c r="G22" s="8"/>
      <c r="H22" s="8" t="n">
        <v>50</v>
      </c>
    </row>
    <row r="23" s="6" customFormat="true" ht="33.75" hidden="false" customHeight="true" outlineLevel="0" collapsed="false">
      <c r="A23" s="3" t="s">
        <v>26</v>
      </c>
      <c r="B23" s="3"/>
      <c r="C23" s="3"/>
      <c r="D23" s="3"/>
      <c r="E23" s="3"/>
      <c r="F23" s="3"/>
      <c r="G23" s="8"/>
      <c r="H23" s="8" t="n">
        <v>290</v>
      </c>
    </row>
    <row r="24" s="15" customFormat="true" ht="33.75" hidden="false" customHeight="true" outlineLevel="0" collapsed="false">
      <c r="A24" s="11" t="s">
        <v>27</v>
      </c>
      <c r="B24" s="11"/>
      <c r="C24" s="11"/>
      <c r="D24" s="11"/>
      <c r="E24" s="12" t="n">
        <f aca="false">SUM(E3:E17)</f>
        <v>15</v>
      </c>
      <c r="F24" s="13"/>
      <c r="G24" s="13" t="e">
        <f aca="false">SUM()</f>
        <v>#N/A</v>
      </c>
      <c r="H24" s="14" t="n">
        <f aca="false">SUM(H3:H23)</f>
        <v>21318</v>
      </c>
    </row>
    <row r="25" s="15" customFormat="true" ht="33.7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11"/>
      <c r="H25" s="11"/>
    </row>
    <row r="26" s="19" customFormat="true" ht="25.5" hidden="false" customHeight="true" outlineLevel="0" collapsed="false">
      <c r="A26" s="16"/>
      <c r="B26" s="16"/>
      <c r="C26" s="16"/>
      <c r="D26" s="16"/>
      <c r="E26" s="17"/>
      <c r="F26" s="18"/>
      <c r="G26" s="18"/>
    </row>
    <row r="27" customFormat="false" ht="25.5" hidden="false" customHeight="true" outlineLevel="0" collapsed="false">
      <c r="A27" s="20" t="s">
        <v>29</v>
      </c>
      <c r="B27" s="20"/>
      <c r="C27" s="20"/>
      <c r="D27" s="20"/>
      <c r="E27" s="20"/>
      <c r="F27" s="20"/>
      <c r="G27" s="20"/>
    </row>
    <row r="28" customFormat="false" ht="25.5" hidden="false" customHeight="true" outlineLevel="0" collapsed="false">
      <c r="A28" s="20" t="s">
        <v>30</v>
      </c>
      <c r="B28" s="20"/>
      <c r="C28" s="20"/>
      <c r="D28" s="20"/>
      <c r="E28" s="20"/>
      <c r="F28" s="20"/>
      <c r="G28" s="20"/>
    </row>
    <row r="29" customFormat="false" ht="25.5" hidden="false" customHeight="true" outlineLevel="0" collapsed="false">
      <c r="A29" s="20" t="s">
        <v>31</v>
      </c>
      <c r="B29" s="20"/>
      <c r="C29" s="20"/>
      <c r="D29" s="20"/>
      <c r="E29" s="20"/>
      <c r="F29" s="20"/>
      <c r="G29" s="20"/>
    </row>
  </sheetData>
  <mergeCells count="13">
    <mergeCell ref="A1:H1"/>
    <mergeCell ref="C2:D2"/>
    <mergeCell ref="A18:F18"/>
    <mergeCell ref="A19:F19"/>
    <mergeCell ref="A20:F20"/>
    <mergeCell ref="A21:F21"/>
    <mergeCell ref="A22:F22"/>
    <mergeCell ref="A23:F23"/>
    <mergeCell ref="A24:D24"/>
    <mergeCell ref="A25:H25"/>
    <mergeCell ref="A27:G27"/>
    <mergeCell ref="A28:G28"/>
    <mergeCell ref="A29:G29"/>
  </mergeCells>
  <printOptions headings="false" gridLines="false" gridLinesSet="true" horizontalCentered="true" verticalCentered="false"/>
  <pageMargins left="0.236111111111111" right="0.236111111111111" top="0.354166666666667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9:21:40Z</dcterms:created>
  <dc:creator>林超华</dc:creator>
  <dc:description/>
  <dc:language>en-US</dc:language>
  <cp:lastModifiedBy>　　　</cp:lastModifiedBy>
  <cp:lastPrinted>2024-01-21T07:51:57Z</cp:lastPrinted>
  <dcterms:modified xsi:type="dcterms:W3CDTF">2024-01-22T0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71DF5D87D4230A2B977E0E9A54DA4_13</vt:lpwstr>
  </property>
  <property fmtid="{D5CDD505-2E9C-101B-9397-08002B2CF9AE}" pid="3" name="KSOProductBuildVer">
    <vt:lpwstr>2052-12.1.0.16250</vt:lpwstr>
  </property>
</Properties>
</file>