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3升旺达收汇业务" sheetId="1" state="visible" r:id="rId2"/>
    <sheet name="升旺达收付明细" sheetId="2" state="visible" r:id="rId3"/>
    <sheet name="出口退税汇总表2021年" sheetId="3" state="visible" r:id="rId4"/>
    <sheet name="出口退税汇总表2022年" sheetId="4" state="visible" r:id="rId5"/>
    <sheet name="其他收付汇2022年" sheetId="5" state="visible" r:id="rId6"/>
    <sheet name="开票明细" sheetId="6" state="visible" r:id="rId7"/>
    <sheet name="Sheet1" sheetId="7" state="visible" r:id="rId8"/>
  </sheets>
  <externalReferences>
    <externalReference r:id="rId9"/>
  </externalReferences>
  <definedNames>
    <definedName function="false" hidden="true" localSheetId="0" name="_xlnm._FilterDatabase" vbProcedure="false">'2021-2023升旺达收汇业务'!$B$2:$J$119</definedName>
    <definedName function="false" hidden="true" localSheetId="3" name="_xlnm._FilterDatabase" vbProcedure="false">出口退税汇总表2022年!$A$2:$M$115</definedName>
    <definedName function="false" hidden="true" localSheetId="1" name="_xlnm._FilterDatabase" vbProcedure="false">升旺达收付明细!$A$1:$T$116</definedName>
    <definedName function="false" hidden="false" localSheetId="0" name="Print_Area" vbProcedure="false">'2021-2023升旺达收汇业务'!$B$1:$J$119</definedName>
    <definedName function="false" hidden="false" localSheetId="0" name="Print_Titles" vbProcedure="false">'2021-2023升旺达收汇业务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USD1254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5</xdr:rowOff>
              </xdr:from>
              <xdr:to>
                <xdr:col>6</xdr:col>
                <xdr:colOff>90</xdr:colOff>
                <xdr:row>17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rFont val="宋体"/>
            <family val="0"/>
            <charset val="134"/>
          </rPr>
          <t xml:space="preserve">2022-4-28</t>
        </r>
        <r>
          <rPr>
            <b val="true"/>
            <sz val="9"/>
            <rFont val="DejaVu Sans"/>
            <family val="2"/>
          </rPr>
          <t xml:space="preserve">收到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9</xdr:row>
                <xdr:rowOff>12</xdr:rowOff>
              </xdr:from>
              <xdr:to>
                <xdr:col>6</xdr:col>
                <xdr:colOff>90</xdr:colOff>
                <xdr:row>63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rFont val="宋体"/>
            <family val="0"/>
            <charset val="134"/>
          </rPr>
          <t xml:space="preserve">2022.5.20</t>
        </r>
        <r>
          <rPr>
            <b val="true"/>
            <sz val="9"/>
            <rFont val="DejaVu Sans"/>
            <family val="2"/>
          </rPr>
          <t xml:space="preserve">收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0</xdr:row>
                <xdr:rowOff>17</xdr:rowOff>
              </xdr:from>
              <xdr:to>
                <xdr:col>6</xdr:col>
                <xdr:colOff>90</xdr:colOff>
                <xdr:row>74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私户付款</t>
        </r>
        <r>
          <rPr>
            <sz val="9"/>
            <rFont val="宋体"/>
            <family val="0"/>
            <charset val="134"/>
          </rPr>
          <t xml:space="preserve">23303.88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3</xdr:row>
                <xdr:rowOff>5</xdr:rowOff>
              </xdr:from>
              <xdr:to>
                <xdr:col>8</xdr:col>
                <xdr:colOff>54</xdr:colOff>
                <xdr:row>17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5</xdr:row>
                <xdr:rowOff>11</xdr:rowOff>
              </xdr:from>
              <xdr:to>
                <xdr:col>8</xdr:col>
                <xdr:colOff>189</xdr:colOff>
                <xdr:row>27</xdr:row>
                <xdr:rowOff>1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8</xdr:row>
                <xdr:rowOff>7</xdr:rowOff>
              </xdr:from>
              <xdr:to>
                <xdr:col>8</xdr:col>
                <xdr:colOff>189</xdr:colOff>
                <xdr:row>5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2</xdr:row>
                <xdr:rowOff>10</xdr:rowOff>
              </xdr:from>
              <xdr:to>
                <xdr:col>9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3</xdr:rowOff>
              </xdr:from>
              <xdr:to>
                <xdr:col>9</xdr:col>
                <xdr:colOff>92</xdr:colOff>
                <xdr:row>18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6</xdr:row>
                <xdr:rowOff>19</xdr:rowOff>
              </xdr:from>
              <xdr:to>
                <xdr:col>9</xdr:col>
                <xdr:colOff>92</xdr:colOff>
                <xdr:row>30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8</xdr:row>
                <xdr:rowOff>7</xdr:rowOff>
              </xdr:from>
              <xdr:to>
                <xdr:col>9</xdr:col>
                <xdr:colOff>92</xdr:colOff>
                <xdr:row>41</xdr:row>
                <xdr:rowOff>1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9</xdr:row>
                <xdr:rowOff>12</xdr:rowOff>
              </xdr:from>
              <xdr:to>
                <xdr:col>9</xdr:col>
                <xdr:colOff>92</xdr:colOff>
                <xdr:row>53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3=117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0</xdr:row>
                <xdr:rowOff>17</xdr:rowOff>
              </xdr:from>
              <xdr:to>
                <xdr:col>9</xdr:col>
                <xdr:colOff>92</xdr:colOff>
                <xdr:row>64</xdr:row>
                <xdr:rowOff>16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2</xdr:row>
                <xdr:rowOff>2</xdr:rowOff>
              </xdr:from>
              <xdr:to>
                <xdr:col>9</xdr:col>
                <xdr:colOff>92</xdr:colOff>
                <xdr:row>75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3</xdr:row>
                <xdr:rowOff>7</xdr:rowOff>
              </xdr:from>
              <xdr:to>
                <xdr:col>9</xdr:col>
                <xdr:colOff>92</xdr:colOff>
                <xdr:row>86</xdr:row>
                <xdr:rowOff>17</xdr:rowOff>
              </xdr:to>
            </anchor>
          </commentPr>
        </mc:Choice>
        <mc:Fallback/>
      </mc:AlternateContent>
    </comment>
    <comment ref="H76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4</xdr:row>
                <xdr:rowOff>12</xdr:rowOff>
              </xdr:from>
              <xdr:to>
                <xdr:col>9</xdr:col>
                <xdr:colOff>92</xdr:colOff>
                <xdr:row>98</xdr:row>
                <xdr:rowOff>2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05</xdr:row>
                <xdr:rowOff>17</xdr:rowOff>
              </xdr:from>
              <xdr:to>
                <xdr:col>9</xdr:col>
                <xdr:colOff>92</xdr:colOff>
                <xdr:row>109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rFont val="宋体"/>
            <family val="0"/>
            <charset val="134"/>
          </rPr>
          <t xml:space="preserve">2022.5.18</t>
        </r>
        <r>
          <rPr>
            <b val="true"/>
            <sz val="9"/>
            <rFont val="DejaVu Sans"/>
            <family val="2"/>
          </rPr>
          <t xml:space="preserve">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9</xdr:row>
                <xdr:rowOff>12</xdr:rowOff>
              </xdr:from>
              <xdr:to>
                <xdr:col>13</xdr:col>
                <xdr:colOff>74</xdr:colOff>
                <xdr:row>53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rFont val="宋体"/>
            <family val="0"/>
            <charset val="134"/>
          </rPr>
          <t xml:space="preserve">2022.6.17</t>
        </r>
        <r>
          <rPr>
            <b val="true"/>
            <sz val="9"/>
            <rFont val="DejaVu Sans"/>
            <family val="2"/>
          </rPr>
          <t xml:space="preserve">收到退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0</xdr:row>
                <xdr:rowOff>17</xdr:rowOff>
              </xdr:from>
              <xdr:to>
                <xdr:col>13</xdr:col>
                <xdr:colOff>74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.22</t>
        </r>
        <r>
          <rPr>
            <sz val="9"/>
            <rFont val="DejaVu Sans"/>
            <family val="2"/>
          </rPr>
          <t xml:space="preserve">已支付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0</xdr:rowOff>
              </xdr:from>
              <xdr:to>
                <xdr:col>1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rFont val="宋体"/>
            <family val="0"/>
            <charset val="134"/>
          </rPr>
          <t xml:space="preserve">USD12540*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3</xdr:rowOff>
              </xdr:from>
              <xdr:to>
                <xdr:col>5</xdr:col>
                <xdr:colOff>36</xdr:colOff>
                <xdr:row>28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21-11-3 </t>
        </r>
        <r>
          <rPr>
            <sz val="9"/>
            <rFont val="DejaVu Sans"/>
            <family val="2"/>
          </rPr>
          <t xml:space="preserve">唐成林付</t>
        </r>
        <r>
          <rPr>
            <sz val="9"/>
            <rFont val="宋体"/>
            <family val="0"/>
            <charset val="134"/>
          </rPr>
          <t xml:space="preserve">26269.91</t>
        </r>
        <r>
          <rPr>
            <sz val="9"/>
            <rFont val="DejaVu Sans"/>
            <family val="2"/>
          </rPr>
          <t xml:space="preserve">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3</xdr:rowOff>
              </xdr:from>
              <xdr:to>
                <xdr:col>6</xdr:col>
                <xdr:colOff>106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24</xdr:rowOff>
              </xdr:from>
              <xdr:to>
                <xdr:col>6</xdr:col>
                <xdr:colOff>178</xdr:colOff>
                <xdr:row>5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229.6</t>
        </r>
        <r>
          <rPr>
            <b val="true"/>
            <sz val="9"/>
            <rFont val="DejaVu Sans"/>
            <family val="2"/>
          </rPr>
          <t xml:space="preserve">万个硅胶件
</t>
        </r>
        <r>
          <rPr>
            <sz val="9"/>
            <rFont val="DejaVu Sans"/>
            <family val="2"/>
          </rPr>
          <t xml:space="preserve">
付款</t>
        </r>
        <r>
          <rPr>
            <sz val="9"/>
            <rFont val="宋体"/>
            <family val="0"/>
            <charset val="134"/>
          </rPr>
          <t xml:space="preserve">572000+364579.94=936579.9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0</xdr:rowOff>
              </xdr:from>
              <xdr:to>
                <xdr:col>6</xdr:col>
                <xdr:colOff>147</xdr:colOff>
                <xdr:row>14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1445140</t>
        </r>
        <r>
          <rPr>
            <sz val="9"/>
            <rFont val="DejaVu Sans"/>
            <family val="2"/>
          </rPr>
          <t xml:space="preserve">个硅胶件
付款</t>
        </r>
        <r>
          <rPr>
            <sz val="9"/>
            <rFont val="宋体"/>
            <family val="0"/>
            <charset val="134"/>
          </rPr>
          <t xml:space="preserve">572000+364579.94=936579.94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0</xdr:rowOff>
              </xdr:from>
              <xdr:to>
                <xdr:col>6</xdr:col>
                <xdr:colOff>168</xdr:colOff>
                <xdr:row>21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私户付款</t>
        </r>
        <r>
          <rPr>
            <sz val="9"/>
            <rFont val="宋体"/>
            <family val="0"/>
            <charset val="134"/>
          </rPr>
          <t xml:space="preserve">23303.88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3</xdr:rowOff>
              </xdr:from>
              <xdr:to>
                <xdr:col>6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3</xdr:rowOff>
              </xdr:from>
              <xdr:to>
                <xdr:col>6</xdr:col>
                <xdr:colOff>19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2022-4-28</t>
        </r>
        <r>
          <rPr>
            <b val="true"/>
            <sz val="9"/>
            <rFont val="DejaVu Sans"/>
            <family val="2"/>
          </rPr>
          <t xml:space="preserve">收到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0</xdr:rowOff>
              </xdr:from>
              <xdr:to>
                <xdr:col>5</xdr:col>
                <xdr:colOff>36</xdr:colOff>
                <xdr:row>29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rFont val="宋体"/>
            <family val="0"/>
            <charset val="134"/>
          </rPr>
          <t xml:space="preserve">2022.5.20</t>
        </r>
        <r>
          <rPr>
            <b val="true"/>
            <sz val="9"/>
            <rFont val="DejaVu Sans"/>
            <family val="2"/>
          </rPr>
          <t xml:space="preserve">收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0</xdr:rowOff>
              </xdr:from>
              <xdr:to>
                <xdr:col>5</xdr:col>
                <xdr:colOff>36</xdr:colOff>
                <xdr:row>37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3</xdr:rowOff>
              </xdr:from>
              <xdr:to>
                <xdr:col>6</xdr:col>
                <xdr:colOff>177</xdr:colOff>
                <xdr:row>4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3</xdr:rowOff>
              </xdr:from>
              <xdr:to>
                <xdr:col>6</xdr:col>
                <xdr:colOff>191</xdr:colOff>
                <xdr:row>6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6</xdr:col>
                <xdr:colOff>191</xdr:colOff>
                <xdr:row>14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0</xdr:rowOff>
              </xdr:from>
              <xdr:to>
                <xdr:col>6</xdr:col>
                <xdr:colOff>177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0</xdr:rowOff>
              </xdr:from>
              <xdr:to>
                <xdr:col>6</xdr:col>
                <xdr:colOff>191</xdr:colOff>
                <xdr:row>22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3=117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0</xdr:rowOff>
              </xdr:from>
              <xdr:to>
                <xdr:col>6</xdr:col>
                <xdr:colOff>191</xdr:colOff>
                <xdr:row>30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4=156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0</xdr:rowOff>
              </xdr:from>
              <xdr:to>
                <xdr:col>6</xdr:col>
                <xdr:colOff>191</xdr:colOff>
                <xdr:row>38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0</xdr:rowOff>
              </xdr:from>
              <xdr:to>
                <xdr:col>6</xdr:col>
                <xdr:colOff>191</xdr:colOff>
                <xdr:row>46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1</xdr:row>
                <xdr:rowOff>10</xdr:rowOff>
              </xdr:from>
              <xdr:to>
                <xdr:col>6</xdr:col>
                <xdr:colOff>191</xdr:colOff>
                <xdr:row>54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</xdr:row>
                <xdr:rowOff>7</xdr:rowOff>
              </xdr:from>
              <xdr:to>
                <xdr:col>6</xdr:col>
                <xdr:colOff>191</xdr:colOff>
                <xdr:row>6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sz val="9"/>
            <rFont val="宋体"/>
            <family val="0"/>
            <charset val="134"/>
          </rPr>
          <t xml:space="preserve">2022.1.20</t>
        </r>
        <r>
          <rPr>
            <sz val="9"/>
            <rFont val="DejaVu Sans"/>
            <family val="2"/>
          </rPr>
          <t xml:space="preserve">唐成林付款</t>
        </r>
        <r>
          <rPr>
            <sz val="9"/>
            <rFont val="宋体"/>
            <family val="0"/>
            <charset val="134"/>
          </rPr>
          <t xml:space="preserve">32291.8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4</xdr:rowOff>
              </xdr:from>
              <xdr:to>
                <xdr:col>6</xdr:col>
                <xdr:colOff>177</xdr:colOff>
                <xdr:row>24</xdr:row>
                <xdr:rowOff>23</xdr:rowOff>
              </xdr:to>
            </anchor>
          </commentPr>
        </mc:Choice>
        <mc:Fallback/>
      </mc:AlternateContent>
    </comment>
    <comment ref="E99" authorId="0">
      <text>
        <r>
          <rPr>
            <sz val="9"/>
            <rFont val="宋体"/>
            <family val="0"/>
            <charset val="134"/>
          </rPr>
          <t xml:space="preserve">2022.4.19</t>
        </r>
        <r>
          <rPr>
            <sz val="9"/>
            <rFont val="DejaVu Sans"/>
            <family val="2"/>
          </rPr>
          <t xml:space="preserve">张国琼付款</t>
        </r>
        <r>
          <rPr>
            <sz val="9"/>
            <rFont val="宋体"/>
            <family val="0"/>
            <charset val="134"/>
          </rPr>
          <t xml:space="preserve">21275.89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20</xdr:rowOff>
              </xdr:from>
              <xdr:to>
                <xdr:col>6</xdr:col>
                <xdr:colOff>177</xdr:colOff>
                <xdr:row>28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210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</xdr:rowOff>
              </xdr:from>
              <xdr:to>
                <xdr:col>7</xdr:col>
                <xdr:colOff>114</xdr:colOff>
                <xdr:row>26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rFont val="DejaVu Sans"/>
            <family val="2"/>
          </rPr>
          <t xml:space="preserve">已收发票
</t>
        </r>
        <r>
          <rPr>
            <sz val="9"/>
            <rFont val="宋体"/>
            <family val="0"/>
            <charset val="134"/>
          </rPr>
          <t xml:space="preserve">3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*5=195</t>
        </r>
        <r>
          <rPr>
            <sz val="9"/>
            <rFont val="DejaVu Sans"/>
            <family val="2"/>
          </rPr>
          <t xml:space="preserve">万个剃须刀用加重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23</xdr:rowOff>
              </xdr:from>
              <xdr:to>
                <xdr:col>7</xdr:col>
                <xdr:colOff>114</xdr:colOff>
                <xdr:row>28</xdr:row>
                <xdr:rowOff>17</xdr:rowOff>
              </xdr:to>
            </anchor>
          </commentPr>
        </mc:Choice>
        <mc:Fallback/>
      </mc:AlternateContent>
    </comment>
    <comment ref="F106" authorId="0">
      <text>
        <r>
          <rPr>
            <sz val="9"/>
            <rFont val="DejaVu Sans"/>
            <family val="2"/>
          </rPr>
          <t xml:space="preserve">含其他收付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2</xdr:row>
                <xdr:rowOff>18</xdr:rowOff>
              </xdr:from>
              <xdr:to>
                <xdr:col>7</xdr:col>
                <xdr:colOff>-39</xdr:colOff>
                <xdr:row>105</xdr:row>
                <xdr:rowOff>23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DejaVu Sans"/>
            <family val="2"/>
          </rPr>
          <t xml:space="preserve">按付出月份入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9</xdr:rowOff>
              </xdr:from>
              <xdr:to>
                <xdr:col>8</xdr:col>
                <xdr:colOff>-83</xdr:colOff>
                <xdr:row>24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2022.5.18</t>
        </r>
        <r>
          <rPr>
            <b val="true"/>
            <sz val="9"/>
            <rFont val="DejaVu Sans"/>
            <family val="2"/>
          </rPr>
          <t xml:space="preserve">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9</xdr:row>
                <xdr:rowOff>10</xdr:rowOff>
              </xdr:from>
              <xdr:to>
                <xdr:col>11</xdr:col>
                <xdr:colOff>73</xdr:colOff>
                <xdr:row>2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rFont val="宋体"/>
            <family val="0"/>
            <charset val="134"/>
          </rPr>
          <t xml:space="preserve">2022.6.17</t>
        </r>
        <r>
          <rPr>
            <b val="true"/>
            <sz val="9"/>
            <rFont val="DejaVu Sans"/>
            <family val="2"/>
          </rPr>
          <t xml:space="preserve">收到退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7</xdr:row>
                <xdr:rowOff>10</xdr:rowOff>
              </xdr:from>
              <xdr:to>
                <xdr:col>11</xdr:col>
                <xdr:colOff>73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2022.6.7</t>
        </r>
        <r>
          <rPr>
            <b val="true"/>
            <sz val="9"/>
            <rFont val="DejaVu Sans"/>
            <family val="2"/>
          </rPr>
          <t xml:space="preserve">收港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3</xdr:rowOff>
              </xdr:from>
              <xdr:to>
                <xdr:col>5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2022.9.15</t>
        </r>
        <r>
          <rPr>
            <b val="true"/>
            <sz val="9"/>
            <rFont val="DejaVu Sans"/>
            <family val="2"/>
          </rPr>
          <t xml:space="preserve">结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4</xdr:rowOff>
              </xdr:from>
              <xdr:to>
                <xdr:col>5</xdr:col>
                <xdr:colOff>41</xdr:colOff>
                <xdr:row>12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DejaVu Sans"/>
            <family val="2"/>
          </rPr>
          <t xml:space="preserve">销设备一批，</t>
        </r>
        <r>
          <rPr>
            <sz val="9"/>
            <rFont val="宋体"/>
            <family val="0"/>
            <charset val="134"/>
          </rPr>
          <t xml:space="preserve">HKD191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3</xdr:rowOff>
              </xdr:from>
              <xdr:to>
                <xdr:col>6</xdr:col>
                <xdr:colOff>112</xdr:colOff>
                <xdr:row>4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购过滤设备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套</t>
        </r>
        <r>
          <rPr>
            <sz val="9"/>
            <rFont val="宋体"/>
            <family val="0"/>
            <charset val="134"/>
          </rPr>
          <t xml:space="preserve">16098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3</xdr:rowOff>
              </xdr:from>
              <xdr:to>
                <xdr:col>6</xdr:col>
                <xdr:colOff>98</xdr:colOff>
                <xdr:row>6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销设备一批，</t>
        </r>
        <r>
          <rPr>
            <sz val="9"/>
            <rFont val="宋体"/>
            <family val="0"/>
            <charset val="134"/>
          </rPr>
          <t xml:space="preserve">HKD1918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4</xdr:rowOff>
              </xdr:from>
              <xdr:to>
                <xdr:col>6</xdr:col>
                <xdr:colOff>113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购过滤设备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套</t>
        </r>
        <r>
          <rPr>
            <sz val="9"/>
            <rFont val="宋体"/>
            <family val="0"/>
            <charset val="134"/>
          </rPr>
          <t xml:space="preserve">160980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4</xdr:rowOff>
              </xdr:from>
              <xdr:to>
                <xdr:col>6</xdr:col>
                <xdr:colOff>10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393">
  <si>
    <r>
      <rPr>
        <b val="true"/>
        <sz val="10"/>
        <rFont val="Noto Sans"/>
        <family val="2"/>
      </rPr>
      <t xml:space="preserve">友邦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升旺达收汇业务</t>
    </r>
  </si>
  <si>
    <t xml:space="preserve">业务操作时间 </t>
  </si>
  <si>
    <t xml:space="preserve">摘要</t>
  </si>
  <si>
    <r>
      <rPr>
        <b val="true"/>
        <sz val="10"/>
        <rFont val="Noto Sans"/>
        <family val="2"/>
      </rPr>
      <t xml:space="preserve">收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付日期</t>
    </r>
  </si>
  <si>
    <r>
      <rPr>
        <b val="true"/>
        <sz val="10"/>
        <rFont val="Noto Sans"/>
        <family val="2"/>
      </rPr>
      <t xml:space="preserve"> 美金</t>
    </r>
    <r>
      <rPr>
        <b val="true"/>
        <sz val="10"/>
        <rFont val="宋体"/>
        <family val="0"/>
        <charset val="134"/>
      </rPr>
      <t xml:space="preserve">USD</t>
    </r>
  </si>
  <si>
    <t xml:space="preserve">汇率</t>
  </si>
  <si>
    <r>
      <rPr>
        <b val="true"/>
        <sz val="10"/>
        <rFont val="Noto Sans"/>
        <family val="2"/>
      </rPr>
      <t xml:space="preserve">借（</t>
    </r>
    <r>
      <rPr>
        <b val="true"/>
        <sz val="10"/>
        <rFont val="宋体"/>
        <family val="0"/>
        <charset val="134"/>
      </rPr>
      <t xml:space="preserve">RMB)</t>
    </r>
  </si>
  <si>
    <r>
      <rPr>
        <b val="true"/>
        <sz val="10"/>
        <rFont val="Noto Sans"/>
        <family val="2"/>
      </rPr>
      <t xml:space="preserve">贷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付款方</t>
  </si>
  <si>
    <t xml:space="preserve">收款方</t>
  </si>
  <si>
    <r>
      <rPr>
        <sz val="10"/>
        <rFont val="宋体"/>
        <family val="0"/>
        <charset val="134"/>
      </rPr>
      <t xml:space="preserve">2021.09</t>
    </r>
    <r>
      <rPr>
        <sz val="10"/>
        <rFont val="Noto Sans"/>
        <family val="2"/>
      </rPr>
      <t xml:space="preserve">月</t>
    </r>
  </si>
  <si>
    <t xml:space="preserve">收款：（货款）</t>
  </si>
  <si>
    <t xml:space="preserve">香港迅科</t>
  </si>
  <si>
    <t xml:space="preserve">深圳市东泰友邦投资有限公司</t>
  </si>
  <si>
    <t xml:space="preserve">销售香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免税申报增值税</t>
    </r>
  </si>
  <si>
    <t xml:space="preserve">付款：（货款）</t>
  </si>
  <si>
    <t xml:space="preserve">深圳市升旺达五金制品有限公司</t>
  </si>
  <si>
    <t xml:space="preserve">采购国内</t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1.11.23</t>
    </r>
  </si>
  <si>
    <r>
      <rPr>
        <sz val="10"/>
        <rFont val="宋体"/>
        <family val="0"/>
        <charset val="134"/>
      </rPr>
      <t xml:space="preserve">2022.1.14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佳鑫联科技有限公司</t>
    </r>
  </si>
  <si>
    <r>
      <rPr>
        <sz val="9"/>
        <rFont val="Noto Sans"/>
        <family val="2"/>
      </rPr>
      <t xml:space="preserve">返佣及提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东泰付贺仁提成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1.10</t>
    </r>
    <r>
      <rPr>
        <sz val="9"/>
        <rFont val="Noto Sans"/>
        <family val="2"/>
      </rPr>
      <t xml:space="preserve">月提成已付</t>
    </r>
  </si>
  <si>
    <t xml:space="preserve">贺仁</t>
  </si>
  <si>
    <t xml:space="preserve">汇率差额（负数为应收）</t>
  </si>
  <si>
    <r>
      <rPr>
        <sz val="9"/>
        <color rgb="FFFF0000"/>
        <rFont val="Noto Sans"/>
        <family val="2"/>
      </rPr>
      <t xml:space="preserve">唐成林</t>
    </r>
    <r>
      <rPr>
        <sz val="9"/>
        <color rgb="FFFF0000"/>
        <rFont val="Arial"/>
        <family val="2"/>
      </rPr>
      <t xml:space="preserve">26269.91</t>
    </r>
    <r>
      <rPr>
        <sz val="9"/>
        <color rgb="FFFF0000"/>
        <rFont val="Noto Sans"/>
        <family val="2"/>
      </rPr>
      <t xml:space="preserve">元 </t>
    </r>
  </si>
  <si>
    <r>
      <rPr>
        <sz val="9"/>
        <rFont val="Noto Sans"/>
        <family val="2"/>
      </rPr>
      <t xml:space="preserve">深圳市东泰友邦投资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建行</t>
    </r>
  </si>
  <si>
    <t xml:space="preserve">退税款（收到）</t>
  </si>
  <si>
    <t xml:space="preserve">国税局</t>
  </si>
  <si>
    <t xml:space="preserve">付退税款</t>
  </si>
  <si>
    <r>
      <rPr>
        <sz val="9"/>
        <rFont val="Noto Sans"/>
        <family val="2"/>
      </rPr>
      <t xml:space="preserve">退税款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深圳佳鑫联科技有限公司</t>
    </r>
  </si>
  <si>
    <t xml:space="preserve">小      计</t>
  </si>
  <si>
    <t xml:space="preserve">服务费（应收服务费）</t>
  </si>
  <si>
    <t xml:space="preserve">毛利</t>
  </si>
  <si>
    <r>
      <rPr>
        <sz val="10"/>
        <rFont val="宋体"/>
        <family val="0"/>
        <charset val="134"/>
      </rPr>
      <t xml:space="preserve">2021.10</t>
    </r>
    <r>
      <rPr>
        <sz val="10"/>
        <rFont val="Noto Sans"/>
        <family val="2"/>
      </rPr>
      <t xml:space="preserve">月</t>
    </r>
  </si>
  <si>
    <t xml:space="preserve">销售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1.14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</t>
    </r>
    <r>
      <rPr>
        <sz val="9"/>
        <rFont val="Noto Sans"/>
        <family val="2"/>
      </rPr>
      <t xml:space="preserve">月提成已付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1</t>
    </r>
    <r>
      <rPr>
        <sz val="9"/>
        <rFont val="Noto Sans"/>
        <family val="2"/>
      </rPr>
      <t xml:space="preserve">月提成已付</t>
    </r>
  </si>
  <si>
    <r>
      <rPr>
        <sz val="9"/>
        <color rgb="FFFF0000"/>
        <rFont val="Noto Sans"/>
        <family val="2"/>
      </rPr>
      <t xml:space="preserve">收到升旺达补差额</t>
    </r>
    <r>
      <rPr>
        <sz val="9"/>
        <color rgb="FFFF0000"/>
        <rFont val="Arial"/>
        <family val="2"/>
      </rPr>
      <t xml:space="preserve">-</t>
    </r>
    <r>
      <rPr>
        <sz val="9"/>
        <color rgb="FFFF0000"/>
        <rFont val="Noto Sans"/>
        <family val="2"/>
      </rPr>
      <t xml:space="preserve">唐成林</t>
    </r>
  </si>
  <si>
    <r>
      <rPr>
        <sz val="9"/>
        <rFont val="Noto Sans"/>
        <family val="2"/>
      </rPr>
      <t xml:space="preserve">深圳市东泰友邦投资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浦发</t>
    </r>
  </si>
  <si>
    <t xml:space="preserve">深圳佳鑫联科技有限公司</t>
  </si>
  <si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宋体"/>
        <family val="0"/>
        <charset val="134"/>
      </rPr>
      <t xml:space="preserve">2022.3.25</t>
    </r>
    <r>
      <rPr>
        <sz val="10"/>
        <rFont val="Noto Sans"/>
        <family val="2"/>
      </rPr>
      <t xml:space="preserve">付佳鑫联</t>
    </r>
    <r>
      <rPr>
        <sz val="10"/>
        <rFont val="宋体"/>
        <family val="0"/>
        <charset val="134"/>
      </rPr>
      <t xml:space="preserve">65520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2</t>
    </r>
    <r>
      <rPr>
        <sz val="9"/>
        <rFont val="Noto Sans"/>
        <family val="2"/>
      </rPr>
      <t xml:space="preserve">月提成已付</t>
    </r>
  </si>
  <si>
    <t xml:space="preserve">返汇率差</t>
  </si>
  <si>
    <r>
      <rPr>
        <sz val="9"/>
        <rFont val="Arial"/>
        <family val="2"/>
      </rPr>
      <t xml:space="preserve">2022.1.20</t>
    </r>
    <r>
      <rPr>
        <sz val="9"/>
        <rFont val="Noto Sans"/>
        <family val="2"/>
      </rPr>
      <t xml:space="preserve">唐成林付款</t>
    </r>
    <r>
      <rPr>
        <sz val="9"/>
        <rFont val="Arial"/>
        <family val="2"/>
      </rPr>
      <t xml:space="preserve">32291.87</t>
    </r>
    <r>
      <rPr>
        <sz val="9"/>
        <rFont val="Noto Sans"/>
        <family val="2"/>
      </rPr>
      <t xml:space="preserve">元</t>
    </r>
  </si>
  <si>
    <t xml:space="preserve">服务费</t>
  </si>
  <si>
    <r>
      <rPr>
        <sz val="10"/>
        <rFont val="宋体"/>
        <family val="0"/>
        <charset val="134"/>
      </rPr>
      <t xml:space="preserve">2021.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3.29</t>
    </r>
  </si>
  <si>
    <r>
      <rPr>
        <sz val="10"/>
        <rFont val="宋体"/>
        <family val="0"/>
        <charset val="134"/>
      </rPr>
      <t xml:space="preserve">2022.5.7</t>
    </r>
    <r>
      <rPr>
        <sz val="10"/>
        <rFont val="Noto Sans"/>
        <family val="2"/>
      </rPr>
      <t xml:space="preserve">支付佳鑫联 </t>
    </r>
    <r>
      <rPr>
        <sz val="10"/>
        <rFont val="宋体"/>
        <family val="0"/>
        <charset val="134"/>
      </rPr>
      <t xml:space="preserve">60840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3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提成</t>
    </r>
  </si>
  <si>
    <r>
      <rPr>
        <sz val="9"/>
        <color rgb="FFFF0000"/>
        <rFont val="Arial"/>
        <family val="2"/>
      </rPr>
      <t xml:space="preserve">2022.3.7</t>
    </r>
    <r>
      <rPr>
        <sz val="9"/>
        <color rgb="FFFF0000"/>
        <rFont val="Noto Sans"/>
        <family val="2"/>
      </rPr>
      <t xml:space="preserve">唐成林付款</t>
    </r>
    <r>
      <rPr>
        <sz val="9"/>
        <color rgb="FFFF0000"/>
        <rFont val="Arial"/>
        <family val="2"/>
      </rPr>
      <t xml:space="preserve">31481.58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宋体"/>
        <family val="0"/>
        <charset val="134"/>
      </rPr>
      <t xml:space="preserve">2022.5.31</t>
    </r>
    <r>
      <rPr>
        <sz val="10"/>
        <rFont val="Noto Sans"/>
        <family val="2"/>
      </rPr>
      <t xml:space="preserve">支付佳鑫联</t>
    </r>
    <r>
      <rPr>
        <sz val="10"/>
        <rFont val="宋体"/>
        <family val="0"/>
        <charset val="134"/>
      </rPr>
      <t xml:space="preserve">48672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6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提成</t>
    </r>
  </si>
  <si>
    <r>
      <rPr>
        <sz val="9"/>
        <color rgb="FFFF0000"/>
        <rFont val="Arial"/>
        <family val="2"/>
      </rPr>
      <t xml:space="preserve">2022.4.19</t>
    </r>
    <r>
      <rPr>
        <sz val="9"/>
        <color rgb="FFFF0000"/>
        <rFont val="Noto Sans"/>
        <family val="2"/>
      </rPr>
      <t xml:space="preserve">张国琼付款</t>
    </r>
    <r>
      <rPr>
        <sz val="9"/>
        <color rgb="FFFF0000"/>
        <rFont val="Arial"/>
        <family val="2"/>
      </rPr>
      <t xml:space="preserve">21275.89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6.15</t>
    </r>
  </si>
  <si>
    <r>
      <rPr>
        <sz val="10"/>
        <rFont val="宋体"/>
        <family val="0"/>
        <charset val="134"/>
      </rPr>
      <t xml:space="preserve">2022.6.17</t>
    </r>
    <r>
      <rPr>
        <sz val="10"/>
        <rFont val="Noto Sans"/>
        <family val="2"/>
      </rPr>
      <t xml:space="preserve">收到退税款</t>
    </r>
  </si>
  <si>
    <r>
      <rPr>
        <sz val="10"/>
        <rFont val="宋体"/>
        <family val="0"/>
        <charset val="134"/>
      </rPr>
      <t xml:space="preserve">2022.7.30</t>
    </r>
    <r>
      <rPr>
        <sz val="10"/>
        <rFont val="Noto Sans"/>
        <family val="2"/>
      </rPr>
      <t xml:space="preserve">支付佳鑫联</t>
    </r>
    <r>
      <rPr>
        <sz val="10"/>
        <rFont val="宋体"/>
        <family val="0"/>
        <charset val="134"/>
      </rPr>
      <t xml:space="preserve">36504</t>
    </r>
  </si>
  <si>
    <t xml:space="preserve">收汇率差</t>
  </si>
  <si>
    <r>
      <rPr>
        <sz val="9"/>
        <color rgb="FFFF0000"/>
        <rFont val="Arial"/>
        <family val="2"/>
      </rPr>
      <t xml:space="preserve">2022.5.9</t>
    </r>
    <r>
      <rPr>
        <sz val="9"/>
        <color rgb="FFFF0000"/>
        <rFont val="Noto Sans"/>
        <family val="2"/>
      </rPr>
      <t xml:space="preserve">唐成林付款</t>
    </r>
    <r>
      <rPr>
        <sz val="9"/>
        <color rgb="FFFF0000"/>
        <rFont val="Arial"/>
        <family val="2"/>
      </rPr>
      <t xml:space="preserve">4569.22</t>
    </r>
    <r>
      <rPr>
        <sz val="9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2.0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免税申报增值税</t>
    </r>
  </si>
  <si>
    <r>
      <rPr>
        <sz val="10"/>
        <rFont val="Noto Sans"/>
        <family val="2"/>
      </rPr>
      <t xml:space="preserve">出口退税额</t>
    </r>
    <r>
      <rPr>
        <sz val="10"/>
        <rFont val="宋体"/>
        <family val="0"/>
        <charset val="134"/>
      </rPr>
      <t xml:space="preserve">2022.7.12</t>
    </r>
  </si>
  <si>
    <r>
      <rPr>
        <sz val="10"/>
        <rFont val="宋体"/>
        <family val="0"/>
        <charset val="134"/>
      </rPr>
      <t xml:space="preserve">2022.7.14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7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提成</t>
    </r>
  </si>
  <si>
    <t xml:space="preserve">返汇率差（应返）</t>
  </si>
  <si>
    <r>
      <rPr>
        <sz val="9"/>
        <color rgb="FFFF0000"/>
        <rFont val="Noto Sans"/>
        <family val="2"/>
      </rPr>
      <t xml:space="preserve">待返（</t>
    </r>
    <r>
      <rPr>
        <sz val="9"/>
        <color rgb="FFFF0000"/>
        <rFont val="宋体"/>
        <family val="0"/>
        <charset val="134"/>
      </rPr>
      <t xml:space="preserve">2023.1.28</t>
    </r>
    <r>
      <rPr>
        <sz val="9"/>
        <color rgb="FFFF0000"/>
        <rFont val="Noto Sans"/>
        <family val="2"/>
      </rPr>
      <t xml:space="preserve">申请）</t>
    </r>
  </si>
  <si>
    <r>
      <rPr>
        <sz val="9"/>
        <rFont val="Noto Sans"/>
        <family val="2"/>
      </rPr>
      <t xml:space="preserve">深圳佳鑫联科技有限公司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汇率差</t>
    </r>
  </si>
  <si>
    <r>
      <rPr>
        <sz val="10"/>
        <rFont val="宋体"/>
        <family val="0"/>
        <charset val="134"/>
      </rPr>
      <t xml:space="preserve">2022.0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8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提成</t>
    </r>
  </si>
  <si>
    <r>
      <rPr>
        <sz val="10"/>
        <color rgb="FFFF0000"/>
        <rFont val="Arial"/>
        <family val="2"/>
      </rPr>
      <t xml:space="preserve">2022.9.16</t>
    </r>
    <r>
      <rPr>
        <sz val="10"/>
        <color rgb="FFFF0000"/>
        <rFont val="Noto Sans"/>
        <family val="2"/>
      </rPr>
      <t xml:space="preserve">支付佳鑫联</t>
    </r>
    <r>
      <rPr>
        <sz val="10"/>
        <color rgb="FFFF0000"/>
        <rFont val="Arial"/>
        <family val="2"/>
      </rPr>
      <t xml:space="preserve">109512</t>
    </r>
  </si>
  <si>
    <r>
      <rPr>
        <sz val="10"/>
        <rFont val="宋体"/>
        <family val="0"/>
        <charset val="134"/>
      </rPr>
      <t xml:space="preserve">2022.0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8.18</t>
    </r>
    <r>
      <rPr>
        <sz val="10"/>
        <rFont val="Noto Sans"/>
        <family val="2"/>
      </rPr>
      <t xml:space="preserve">收到退税款</t>
    </r>
  </si>
  <si>
    <t xml:space="preserve">已付</t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09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提成</t>
    </r>
  </si>
  <si>
    <r>
      <rPr>
        <sz val="10"/>
        <rFont val="宋体"/>
        <family val="0"/>
        <charset val="134"/>
      </rPr>
      <t xml:space="preserve">2022.0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2.9.14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0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</t>
    </r>
  </si>
  <si>
    <t xml:space="preserve">待返</t>
  </si>
  <si>
    <r>
      <rPr>
        <sz val="10"/>
        <rFont val="宋体"/>
        <family val="0"/>
        <charset val="134"/>
      </rPr>
      <t xml:space="preserve">2022.12.05</t>
    </r>
    <r>
      <rPr>
        <sz val="10"/>
        <rFont val="Noto Sans"/>
        <family val="2"/>
      </rPr>
      <t xml:space="preserve">支付深圳市佳鑫联科技有限公司</t>
    </r>
  </si>
  <si>
    <r>
      <rPr>
        <sz val="10"/>
        <rFont val="宋体"/>
        <family val="0"/>
        <charset val="134"/>
      </rPr>
      <t xml:space="preserve">2022.0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.01.17</t>
    </r>
    <r>
      <rPr>
        <sz val="10"/>
        <rFont val="Noto Sans"/>
        <family val="2"/>
      </rPr>
      <t xml:space="preserve">收到退税款</t>
    </r>
  </si>
  <si>
    <r>
      <rPr>
        <sz val="9"/>
        <rFont val="Noto Sans"/>
        <family val="2"/>
      </rPr>
      <t xml:space="preserve">东泰</t>
    </r>
    <r>
      <rPr>
        <sz val="9"/>
        <rFont val="Arial"/>
        <family val="2"/>
      </rPr>
      <t xml:space="preserve">2022.12</t>
    </r>
    <r>
      <rPr>
        <sz val="9"/>
        <rFont val="Noto Sans"/>
        <family val="2"/>
      </rPr>
      <t xml:space="preserve">月提成已付</t>
    </r>
  </si>
  <si>
    <r>
      <rPr>
        <sz val="10"/>
        <rFont val="Noto Sans"/>
        <family val="2"/>
      </rPr>
      <t xml:space="preserve">返佣、提成已发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提成</t>
    </r>
  </si>
  <si>
    <t xml:space="preserve">待返税款</t>
  </si>
  <si>
    <r>
      <rPr>
        <sz val="10"/>
        <rFont val="宋体"/>
        <family val="0"/>
        <charset val="134"/>
      </rPr>
      <t xml:space="preserve">2022.08</t>
    </r>
    <r>
      <rPr>
        <sz val="10"/>
        <rFont val="Noto Sans"/>
        <family val="2"/>
      </rPr>
      <t xml:space="preserve">月</t>
    </r>
  </si>
  <si>
    <t xml:space="preserve">待提交退税申请</t>
  </si>
  <si>
    <r>
      <rPr>
        <sz val="10"/>
        <rFont val="宋体"/>
        <family val="0"/>
        <charset val="134"/>
      </rPr>
      <t xml:space="preserve">2022.09</t>
    </r>
    <r>
      <rPr>
        <sz val="10"/>
        <rFont val="Noto Sans"/>
        <family val="2"/>
      </rPr>
      <t xml:space="preserve">月</t>
    </r>
  </si>
  <si>
    <t xml:space="preserve">批次号</t>
  </si>
  <si>
    <t xml:space="preserve">月份</t>
  </si>
  <si>
    <t xml:space="preserve">操作日期</t>
  </si>
  <si>
    <t xml:space="preserve">货物数量</t>
  </si>
  <si>
    <r>
      <rPr>
        <sz val="11"/>
        <rFont val="Noto Sans"/>
        <family val="2"/>
      </rPr>
      <t xml:space="preserve">与国外订单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报关合同号</t>
    </r>
  </si>
  <si>
    <t xml:space="preserve">与升旺达合同号</t>
  </si>
  <si>
    <t xml:space="preserve">报关单号</t>
  </si>
  <si>
    <r>
      <rPr>
        <sz val="11"/>
        <rFont val="Noto Sans"/>
        <family val="2"/>
      </rPr>
      <t xml:space="preserve">应收香港讯科</t>
    </r>
    <r>
      <rPr>
        <sz val="11"/>
        <rFont val="宋体"/>
        <family val="0"/>
        <charset val="134"/>
      </rPr>
      <t xml:space="preserve">/USD</t>
    </r>
  </si>
  <si>
    <t xml:space="preserve">收到美金时间</t>
  </si>
  <si>
    <t xml:space="preserve">结汇汇率</t>
  </si>
  <si>
    <t xml:space="preserve">结汇时间</t>
  </si>
  <si>
    <t xml:space="preserve">结汇金额</t>
  </si>
  <si>
    <r>
      <rPr>
        <sz val="11"/>
        <rFont val="Noto Sans"/>
        <family val="2"/>
      </rPr>
      <t xml:space="preserve">应付国内升旺达工厂</t>
    </r>
    <r>
      <rPr>
        <sz val="11"/>
        <rFont val="宋体"/>
        <family val="0"/>
        <charset val="134"/>
      </rPr>
      <t xml:space="preserve">/RMB</t>
    </r>
  </si>
  <si>
    <t xml:space="preserve">支付货款时间</t>
  </si>
  <si>
    <t xml:space="preserve">应退</t>
  </si>
  <si>
    <t xml:space="preserve">差额补付时间</t>
  </si>
  <si>
    <t xml:space="preserve">退税款收到时间</t>
  </si>
  <si>
    <t xml:space="preserve">退税款支付给客户时间</t>
  </si>
  <si>
    <t xml:space="preserve">实际收到退税款</t>
  </si>
  <si>
    <t xml:space="preserve">备注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SWD20210901001</t>
  </si>
  <si>
    <t xml:space="preserve">531720210170227930</t>
  </si>
  <si>
    <t xml:space="preserve">差额已补付</t>
  </si>
  <si>
    <t xml:space="preserve">SWD20210901002</t>
  </si>
  <si>
    <t xml:space="preserve">531720210170232183</t>
  </si>
  <si>
    <t xml:space="preserve">SWD20210913003</t>
  </si>
  <si>
    <t xml:space="preserve">531720210170237530</t>
  </si>
  <si>
    <t xml:space="preserve">SWD20210917004</t>
  </si>
  <si>
    <t xml:space="preserve">531720210170241800</t>
  </si>
  <si>
    <t xml:space="preserve">SWD20210927005</t>
  </si>
  <si>
    <t xml:space="preserve">531720210170249900</t>
  </si>
  <si>
    <t xml:space="preserve">SWD20210930006</t>
  </si>
  <si>
    <t xml:space="preserve">531720210170253692</t>
  </si>
  <si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SWD20211009007</t>
  </si>
  <si>
    <t xml:space="preserve">531720210170258579</t>
  </si>
  <si>
    <t xml:space="preserve">SWD20211013008</t>
  </si>
  <si>
    <t xml:space="preserve">531720210170261857</t>
  </si>
  <si>
    <t xml:space="preserve">SWD20211020009</t>
  </si>
  <si>
    <t xml:space="preserve">531720210170269109</t>
  </si>
  <si>
    <t xml:space="preserve">SWD20211025010</t>
  </si>
  <si>
    <t xml:space="preserve">531720210170273902</t>
  </si>
  <si>
    <t xml:space="preserve">SWD20211029011</t>
  </si>
  <si>
    <t xml:space="preserve">531720210170278365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SWD20211103012</t>
  </si>
  <si>
    <t xml:space="preserve">531720210170283069</t>
  </si>
  <si>
    <t xml:space="preserve">SWD20211105013</t>
  </si>
  <si>
    <t xml:space="preserve">531720210170285327</t>
  </si>
  <si>
    <t xml:space="preserve">SWD20211110014</t>
  </si>
  <si>
    <t xml:space="preserve">531720210170289885</t>
  </si>
  <si>
    <t xml:space="preserve">SWD20211115015</t>
  </si>
  <si>
    <t xml:space="preserve">531720210170294627</t>
  </si>
  <si>
    <t xml:space="preserve">SWD20211118016</t>
  </si>
  <si>
    <t xml:space="preserve">531720210170298858</t>
  </si>
  <si>
    <t xml:space="preserve">SWD20211123017</t>
  </si>
  <si>
    <t xml:space="preserve">531720210170302492</t>
  </si>
  <si>
    <t xml:space="preserve">SWD20211129018</t>
  </si>
  <si>
    <t xml:space="preserve">531720210170308642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SWD20211209019</t>
  </si>
  <si>
    <t xml:space="preserve">531720210170318287</t>
  </si>
  <si>
    <t xml:space="preserve">SWD20211214020</t>
  </si>
  <si>
    <t xml:space="preserve">531720210170322179</t>
  </si>
  <si>
    <t xml:space="preserve">SWD20211222021</t>
  </si>
  <si>
    <t xml:space="preserve">531720210170329148</t>
  </si>
  <si>
    <t xml:space="preserve">SWD20211228022</t>
  </si>
  <si>
    <t xml:space="preserve">531720210170334505</t>
  </si>
  <si>
    <t xml:space="preserve">SWD20211230023</t>
  </si>
  <si>
    <t xml:space="preserve">531720210170336418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SWD20220105024</t>
  </si>
  <si>
    <t xml:space="preserve">531720220170001523</t>
  </si>
  <si>
    <t xml:space="preserve">SWD20220106025</t>
  </si>
  <si>
    <t xml:space="preserve">531720220170002409</t>
  </si>
  <si>
    <t xml:space="preserve">SWD20220112026</t>
  </si>
  <si>
    <t xml:space="preserve">531720220170008698</t>
  </si>
  <si>
    <t xml:space="preserve">SWD20220118027</t>
  </si>
  <si>
    <t xml:space="preserve">531720220170014979</t>
  </si>
  <si>
    <r>
      <rPr>
        <sz val="11"/>
        <color rgb="FFFF0000"/>
        <rFont val="宋体"/>
        <family val="0"/>
        <charset val="134"/>
      </rPr>
      <t xml:space="preserve">01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SWD20220214028</t>
  </si>
  <si>
    <t xml:space="preserve">531720220170032063</t>
  </si>
  <si>
    <t xml:space="preserve">SWD20220216029</t>
  </si>
  <si>
    <t xml:space="preserve">531720220170034315</t>
  </si>
  <si>
    <t xml:space="preserve">SWD20220221030</t>
  </si>
  <si>
    <t xml:space="preserve">531720220170037088</t>
  </si>
  <si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WD20220304031</t>
  </si>
  <si>
    <t xml:space="preserve">531720220170049045</t>
  </si>
  <si>
    <t xml:space="preserve">汇率差已申请</t>
  </si>
  <si>
    <t xml:space="preserve">SWD20220310032</t>
  </si>
  <si>
    <t xml:space="preserve">531720220170056124</t>
  </si>
  <si>
    <t xml:space="preserve">SWD20220323033</t>
  </si>
  <si>
    <t xml:space="preserve">531720220170069104</t>
  </si>
  <si>
    <t xml:space="preserve">SWD20220330034</t>
  </si>
  <si>
    <t xml:space="preserve">531720220170078955</t>
  </si>
  <si>
    <r>
      <rPr>
        <sz val="11"/>
        <color rgb="FFFF0000"/>
        <rFont val="宋体"/>
        <family val="0"/>
        <charset val="134"/>
      </rPr>
      <t xml:space="preserve">03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SWD20220407035</t>
  </si>
  <si>
    <t xml:space="preserve">531720220170089345</t>
  </si>
  <si>
    <t xml:space="preserve">SWD20220413036</t>
  </si>
  <si>
    <t xml:space="preserve">531720220170097275</t>
  </si>
  <si>
    <t xml:space="preserve">SWD20220421037</t>
  </si>
  <si>
    <t xml:space="preserve">531720220170109033</t>
  </si>
  <si>
    <t xml:space="preserve">SWD20220426038</t>
  </si>
  <si>
    <t xml:space="preserve">531720220170116360</t>
  </si>
  <si>
    <t xml:space="preserve">SWD20220428039</t>
  </si>
  <si>
    <t xml:space="preserve">531720220170119458</t>
  </si>
  <si>
    <r>
      <rPr>
        <sz val="11"/>
        <color rgb="FFFF0000"/>
        <rFont val="宋体"/>
        <family val="0"/>
        <charset val="134"/>
      </rPr>
      <t xml:space="preserve">04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SWD20220505040</t>
  </si>
  <si>
    <t xml:space="preserve">531720220170127688</t>
  </si>
  <si>
    <t xml:space="preserve">SWD20220510041</t>
  </si>
  <si>
    <t xml:space="preserve">531720220170134641</t>
  </si>
  <si>
    <t xml:space="preserve">SWD20220516042</t>
  </si>
  <si>
    <t xml:space="preserve">531720220170143009</t>
  </si>
  <si>
    <t xml:space="preserve">SWD20220520043</t>
  </si>
  <si>
    <t xml:space="preserve">531720220170148821</t>
  </si>
  <si>
    <t xml:space="preserve">SWD20220526044</t>
  </si>
  <si>
    <t xml:space="preserve">531720220170156765</t>
  </si>
  <si>
    <r>
      <rPr>
        <sz val="11"/>
        <color rgb="FFFF0000"/>
        <rFont val="宋体"/>
        <family val="0"/>
        <charset val="134"/>
      </rPr>
      <t xml:space="preserve">05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SWD20220602045</t>
  </si>
  <si>
    <t xml:space="preserve">531720220170165865</t>
  </si>
  <si>
    <t xml:space="preserve">汇率差未结算</t>
  </si>
  <si>
    <t xml:space="preserve">SWD20220608046</t>
  </si>
  <si>
    <t xml:space="preserve">531720220170171243</t>
  </si>
  <si>
    <t xml:space="preserve">SWD20220616047</t>
  </si>
  <si>
    <t xml:space="preserve">531720220170180400</t>
  </si>
  <si>
    <t xml:space="preserve">SWD20220622048</t>
  </si>
  <si>
    <t xml:space="preserve">531720220170187250</t>
  </si>
  <si>
    <t xml:space="preserve">SWD20220628049</t>
  </si>
  <si>
    <t xml:space="preserve">531720220170193992</t>
  </si>
  <si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</si>
  <si>
    <t xml:space="preserve">付款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SWD20220705050</t>
  </si>
  <si>
    <t xml:space="preserve">531720220170200729</t>
  </si>
  <si>
    <t xml:space="preserve">SWD20220712051</t>
  </si>
  <si>
    <t xml:space="preserve">531720220170207832</t>
  </si>
  <si>
    <t xml:space="preserve">SWD20220718052</t>
  </si>
  <si>
    <t xml:space="preserve">531720220170214293</t>
  </si>
  <si>
    <t xml:space="preserve">SWD20220725053</t>
  </si>
  <si>
    <t xml:space="preserve">531720220170221815</t>
  </si>
  <si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SWD20220802054</t>
  </si>
  <si>
    <t xml:space="preserve">531720220170230762</t>
  </si>
  <si>
    <t xml:space="preserve">SWD20220809055</t>
  </si>
  <si>
    <t xml:space="preserve">531720220170237819</t>
  </si>
  <si>
    <t xml:space="preserve">SWD20220815056</t>
  </si>
  <si>
    <t xml:space="preserve">531720220170243916</t>
  </si>
  <si>
    <t xml:space="preserve">SWD20220822057</t>
  </si>
  <si>
    <t xml:space="preserve">531720220170251579</t>
  </si>
  <si>
    <t xml:space="preserve">SWD20220830058</t>
  </si>
  <si>
    <t xml:space="preserve">531720220170259767</t>
  </si>
  <si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SWD20220906059</t>
  </si>
  <si>
    <t xml:space="preserve">531720220170267420</t>
  </si>
  <si>
    <t xml:space="preserve">    </t>
  </si>
  <si>
    <t xml:space="preserve">SWD20220915060</t>
  </si>
  <si>
    <t xml:space="preserve">531720220170277095</t>
  </si>
  <si>
    <t xml:space="preserve">SWD20220920061</t>
  </si>
  <si>
    <t xml:space="preserve">531720220170282855</t>
  </si>
  <si>
    <t xml:space="preserve">SWD20220927062</t>
  </si>
  <si>
    <t xml:space="preserve">531720220170291822</t>
  </si>
  <si>
    <t xml:space="preserve">SWD20220929063</t>
  </si>
  <si>
    <t xml:space="preserve">531720220170295251</t>
  </si>
  <si>
    <t xml:space="preserve">SWD20221010064</t>
  </si>
  <si>
    <t xml:space="preserve">531720220170302722</t>
  </si>
  <si>
    <t xml:space="preserve">SWD20221014065</t>
  </si>
  <si>
    <t xml:space="preserve">531720220170307566</t>
  </si>
  <si>
    <t xml:space="preserve">SWD20221020066</t>
  </si>
  <si>
    <t xml:space="preserve">531720220170314886</t>
  </si>
  <si>
    <t xml:space="preserve">SWD20221026067</t>
  </si>
  <si>
    <t xml:space="preserve">531720220170321969</t>
  </si>
  <si>
    <t xml:space="preserve">SWD20221101068</t>
  </si>
  <si>
    <t xml:space="preserve">531720220170329061</t>
  </si>
  <si>
    <t xml:space="preserve">SWD20221109069</t>
  </si>
  <si>
    <t xml:space="preserve">531720220170338276</t>
  </si>
  <si>
    <t xml:space="preserve">SWD20221115070</t>
  </si>
  <si>
    <t xml:space="preserve">531720220170344947</t>
  </si>
  <si>
    <t xml:space="preserve">SWD20221121071</t>
  </si>
  <si>
    <t xml:space="preserve">531720220170352008</t>
  </si>
  <si>
    <t xml:space="preserve">SWD20221125072</t>
  </si>
  <si>
    <t xml:space="preserve">531720220170357177</t>
  </si>
  <si>
    <t xml:space="preserve">SWD20221201073</t>
  </si>
  <si>
    <t xml:space="preserve">531720220170363793</t>
  </si>
  <si>
    <t xml:space="preserve">SWD20221209074</t>
  </si>
  <si>
    <t xml:space="preserve">531720220170372849</t>
  </si>
  <si>
    <t xml:space="preserve">SWD20221221075</t>
  </si>
  <si>
    <t xml:space="preserve">531720220170385697</t>
  </si>
  <si>
    <t xml:space="preserve">SWD20230103076</t>
  </si>
  <si>
    <t xml:space="preserve">531720230170000555</t>
  </si>
  <si>
    <t xml:space="preserve">531720230170</t>
  </si>
  <si>
    <t xml:space="preserve">注：友邦向升旺达采购，卖给香港讯科</t>
  </si>
  <si>
    <t xml:space="preserve">壹拾万伍仟柒佰陆拾捌元整</t>
  </si>
  <si>
    <t xml:space="preserve">全套资料：</t>
  </si>
  <si>
    <t xml:space="preserve">升旺达出库单</t>
  </si>
  <si>
    <t xml:space="preserve">升旺达与友邦的采购合同</t>
  </si>
  <si>
    <t xml:space="preserve">友邦入库单</t>
  </si>
  <si>
    <t xml:space="preserve">友邦与国外的采购合同</t>
  </si>
  <si>
    <t xml:space="preserve">友邦抬头出口报关单</t>
  </si>
  <si>
    <t xml:space="preserve">升旺达开给友邦的发票</t>
  </si>
  <si>
    <t xml:space="preserve">友邦与委托人唐先生的合同</t>
  </si>
  <si>
    <t xml:space="preserve">实际数据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RMB</t>
    </r>
  </si>
  <si>
    <t xml:space="preserve">总价收款：</t>
  </si>
  <si>
    <r>
      <rPr>
        <sz val="10"/>
        <rFont val="Noto Sans"/>
        <family val="2"/>
      </rPr>
      <t xml:space="preserve">返佣及提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泰付贺仁提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已付</t>
    </r>
  </si>
  <si>
    <t xml:space="preserve">XENIA  CO.,LTD</t>
  </si>
  <si>
    <t xml:space="preserve">销售韩国</t>
  </si>
  <si>
    <t xml:space="preserve">惠州市荣泰昌橡塑制品有限公司  </t>
  </si>
  <si>
    <t xml:space="preserve">收款：服务费</t>
  </si>
  <si>
    <t xml:space="preserve">深圳荣泰昌</t>
  </si>
  <si>
    <t xml:space="preserve">深圳市东泰国际物流有限公司</t>
  </si>
  <si>
    <r>
      <rPr>
        <sz val="10"/>
        <rFont val="宋体"/>
        <family val="0"/>
        <charset val="134"/>
      </rPr>
      <t xml:space="preserve">2022.1.21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卓悦商贸</t>
    </r>
  </si>
  <si>
    <t xml:space="preserve">返佣及提成、税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回款提成</t>
    </r>
  </si>
  <si>
    <t xml:space="preserve">何丽</t>
  </si>
  <si>
    <r>
      <rPr>
        <sz val="10"/>
        <rFont val="宋体"/>
        <family val="0"/>
        <charset val="134"/>
      </rPr>
      <t xml:space="preserve">2022.1.21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市卓悦商贸有限公司</t>
    </r>
    <r>
      <rPr>
        <sz val="10"/>
        <rFont val="宋体"/>
        <family val="0"/>
        <charset val="134"/>
      </rPr>
      <t xml:space="preserve">107748.13</t>
    </r>
  </si>
  <si>
    <r>
      <rPr>
        <sz val="10"/>
        <rFont val="宋体"/>
        <family val="0"/>
        <charset val="134"/>
      </rPr>
      <t xml:space="preserve">2022.1.25</t>
    </r>
    <r>
      <rPr>
        <sz val="10"/>
        <rFont val="Noto Sans"/>
        <family val="2"/>
      </rPr>
      <t xml:space="preserve">退税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佳鑫联科技有限公司 </t>
    </r>
    <r>
      <rPr>
        <sz val="10"/>
        <rFont val="宋体"/>
        <family val="0"/>
        <charset val="134"/>
      </rPr>
      <t xml:space="preserve">46799.99</t>
    </r>
  </si>
  <si>
    <r>
      <rPr>
        <sz val="10"/>
        <rFont val="Noto Sans"/>
        <family val="2"/>
      </rPr>
      <t xml:space="preserve">东泰</t>
    </r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提成已付</t>
    </r>
  </si>
  <si>
    <t xml:space="preserve">退税合计</t>
  </si>
  <si>
    <t xml:space="preserve">收入</t>
  </si>
  <si>
    <t xml:space="preserve">收入合计</t>
  </si>
  <si>
    <t xml:space="preserve">成本</t>
  </si>
  <si>
    <t xml:space="preserve">成本合计</t>
  </si>
  <si>
    <r>
      <rPr>
        <sz val="10"/>
        <color rgb="FFFF0000"/>
        <rFont val="宋体"/>
        <family val="0"/>
        <charset val="134"/>
      </rPr>
      <t xml:space="preserve">2022.1.20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32291.87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3.7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31481.58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4.19</t>
    </r>
    <r>
      <rPr>
        <sz val="10"/>
        <color rgb="FFFF0000"/>
        <rFont val="Noto Sans"/>
        <family val="2"/>
      </rPr>
      <t xml:space="preserve">张国琼付款</t>
    </r>
    <r>
      <rPr>
        <sz val="10"/>
        <color rgb="FFFF0000"/>
        <rFont val="宋体"/>
        <family val="0"/>
        <charset val="134"/>
      </rPr>
      <t xml:space="preserve">21275.89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2022.5.9</t>
    </r>
    <r>
      <rPr>
        <sz val="10"/>
        <color rgb="FFFF0000"/>
        <rFont val="Noto Sans"/>
        <family val="2"/>
      </rPr>
      <t xml:space="preserve">唐成林付款</t>
    </r>
    <r>
      <rPr>
        <sz val="10"/>
        <color rgb="FFFF0000"/>
        <rFont val="宋体"/>
        <family val="0"/>
        <charset val="134"/>
      </rPr>
      <t xml:space="preserve">4569.22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美金</t>
    </r>
    <r>
      <rPr>
        <b val="true"/>
        <sz val="10"/>
        <rFont val="宋体"/>
        <family val="0"/>
        <charset val="134"/>
      </rPr>
      <t xml:space="preserve">USD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RMB</t>
    </r>
  </si>
  <si>
    <r>
      <rPr>
        <sz val="9"/>
        <color rgb="FF333333"/>
        <rFont val="Noto Sans"/>
        <family val="2"/>
      </rPr>
      <t xml:space="preserve">购深圳升旺达</t>
    </r>
    <r>
      <rPr>
        <sz val="9"/>
        <color rgb="FF333333"/>
        <rFont val="Microsoft YaHei"/>
        <family val="2"/>
        <charset val="134"/>
      </rPr>
      <t xml:space="preserve">195</t>
    </r>
    <r>
      <rPr>
        <sz val="9"/>
        <color rgb="FF333333"/>
        <rFont val="Noto Sans"/>
        <family val="2"/>
      </rPr>
      <t xml:space="preserve">万个剃须刀用加重条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销售货物</t>
    </r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理服务费</t>
    </r>
  </si>
  <si>
    <t xml:space="preserve">科目</t>
  </si>
  <si>
    <t xml:space="preserve">日期</t>
  </si>
  <si>
    <t xml:space="preserve">凭证字号</t>
  </si>
  <si>
    <t xml:space="preserve">借方</t>
  </si>
  <si>
    <t xml:space="preserve">贷方</t>
  </si>
  <si>
    <r>
      <rPr>
        <sz val="10"/>
        <rFont val="宋体"/>
        <family val="0"/>
        <charset val="134"/>
      </rPr>
      <t xml:space="preserve">1002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</si>
  <si>
    <t xml:space="preserve">2022-05-31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25</t>
    </r>
  </si>
  <si>
    <t xml:space="preserve">付深圳佳鑫联服务费</t>
  </si>
  <si>
    <t xml:space="preserve">2022-07-30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22</t>
    </r>
  </si>
  <si>
    <r>
      <rPr>
        <sz val="10"/>
        <rFont val="宋体"/>
        <family val="0"/>
        <charset val="134"/>
      </rPr>
      <t xml:space="preserve">100201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建设银行深圳坪山支行</t>
    </r>
    <r>
      <rPr>
        <sz val="10"/>
        <rFont val="宋体"/>
        <family val="0"/>
        <charset val="134"/>
      </rPr>
      <t xml:space="preserve">506249</t>
    </r>
    <r>
      <rPr>
        <sz val="10"/>
        <rFont val="Noto Sans"/>
        <family val="2"/>
      </rPr>
      <t xml:space="preserve">（人民币户）</t>
    </r>
  </si>
  <si>
    <r>
      <rPr>
        <sz val="10"/>
        <rFont val="宋体"/>
        <family val="0"/>
        <charset val="134"/>
      </rPr>
      <t xml:space="preserve">100203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</t>
    </r>
  </si>
  <si>
    <t xml:space="preserve">2022-05-07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4</t>
    </r>
  </si>
  <si>
    <t xml:space="preserve">2022-09-19</t>
  </si>
  <si>
    <r>
      <rPr>
        <sz val="10"/>
        <rFont val="Noto Sans"/>
        <family val="2"/>
      </rPr>
      <t xml:space="preserve">记</t>
    </r>
    <r>
      <rPr>
        <sz val="10"/>
        <rFont val="宋体"/>
        <family val="0"/>
        <charset val="134"/>
      </rPr>
      <t xml:space="preserve">-13</t>
    </r>
  </si>
  <si>
    <r>
      <rPr>
        <sz val="10"/>
        <rFont val="Noto Sans"/>
        <family val="2"/>
      </rPr>
      <t xml:space="preserve">付深圳佳鑫联服务费</t>
    </r>
    <r>
      <rPr>
        <sz val="10"/>
        <rFont val="宋体"/>
        <family val="0"/>
        <charset val="134"/>
      </rPr>
      <t xml:space="preserve">3-4</t>
    </r>
  </si>
  <si>
    <r>
      <rPr>
        <sz val="10"/>
        <rFont val="宋体"/>
        <family val="0"/>
        <charset val="134"/>
      </rPr>
      <t xml:space="preserve">10020301-</t>
    </r>
    <r>
      <rPr>
        <sz val="10"/>
        <rFont val="Noto Sans"/>
        <family val="2"/>
      </rPr>
      <t xml:space="preserve">银行存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农业银行坪山支行人民币（</t>
    </r>
    <r>
      <rPr>
        <sz val="10"/>
        <rFont val="宋体"/>
        <family val="0"/>
        <charset val="134"/>
      </rPr>
      <t xml:space="preserve">4313</t>
    </r>
    <r>
      <rPr>
        <sz val="10"/>
        <rFont val="Noto Sans"/>
        <family val="2"/>
      </rPr>
      <t xml:space="preserve">）</t>
    </r>
  </si>
  <si>
    <t xml:space="preserve">小计</t>
  </si>
  <si>
    <r>
      <rPr>
        <b val="true"/>
        <sz val="10"/>
        <rFont val="Noto Sans"/>
        <family val="2"/>
      </rPr>
      <t xml:space="preserve">港币</t>
    </r>
    <r>
      <rPr>
        <b val="true"/>
        <sz val="10"/>
        <rFont val="宋体"/>
        <family val="0"/>
        <charset val="134"/>
      </rPr>
      <t xml:space="preserve">HKD</t>
    </r>
  </si>
  <si>
    <t xml:space="preserve">泓锐设计及营造有限公司</t>
  </si>
  <si>
    <t xml:space="preserve">深圳市天得一环境科技有限公司</t>
  </si>
  <si>
    <t xml:space="preserve">此业务不需友邦退税</t>
  </si>
  <si>
    <t xml:space="preserve">服务费：</t>
  </si>
  <si>
    <r>
      <rPr>
        <sz val="10"/>
        <rFont val="Noto Sans"/>
        <family val="2"/>
      </rPr>
      <t xml:space="preserve">返佣及提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泰付业务员提成</t>
    </r>
    <r>
      <rPr>
        <sz val="10"/>
        <rFont val="宋体"/>
        <family val="0"/>
        <charset val="134"/>
      </rPr>
      <t xml:space="preserve">)</t>
    </r>
  </si>
  <si>
    <t xml:space="preserve">？？？</t>
  </si>
  <si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手续费</t>
    </r>
  </si>
  <si>
    <t xml:space="preserve"> </t>
  </si>
  <si>
    <t xml:space="preserve">商品编码</t>
  </si>
  <si>
    <t xml:space="preserve">商品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设备</t>
    </r>
  </si>
  <si>
    <t xml:space="preserve">套</t>
  </si>
  <si>
    <t xml:space="preserve">活性炭纤维过滤器</t>
  </si>
  <si>
    <t xml:space="preserve">活性炭碳吸附设备</t>
  </si>
  <si>
    <t xml:space="preserve">前置过滤器</t>
  </si>
  <si>
    <t xml:space="preserve">离心风机</t>
  </si>
  <si>
    <t xml:space="preserve">主电控柜</t>
  </si>
  <si>
    <t xml:space="preserve">远程控制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_ "/>
    <numFmt numFmtId="167" formatCode="[$-409]m/d/yyyy"/>
    <numFmt numFmtId="168" formatCode="_ * #,##0.0000_ ;_ * \-#,##0.0000_ ;_ * \-??.00_ ;_ @_ "/>
    <numFmt numFmtId="169" formatCode="#,##0.00"/>
    <numFmt numFmtId="170" formatCode="yy/m/d;@"/>
    <numFmt numFmtId="171" formatCode="General"/>
    <numFmt numFmtId="172" formatCode="0.0000_ "/>
    <numFmt numFmtId="173" formatCode="0.00_ "/>
    <numFmt numFmtId="174" formatCode="[$-1000409][$RMB]General;[RED][$-1000409][$RMB]General"/>
    <numFmt numFmtId="175" formatCode="#,##0.00;\-#,##0.00;;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CC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6480</xdr:colOff>
      <xdr:row>11</xdr:row>
      <xdr:rowOff>0</xdr:rowOff>
    </xdr:from>
    <xdr:to>
      <xdr:col>36</xdr:col>
      <xdr:colOff>439200</xdr:colOff>
      <xdr:row>23</xdr:row>
      <xdr:rowOff>37800</xdr:rowOff>
    </xdr:to>
    <xdr:pic>
      <xdr:nvPicPr>
        <xdr:cNvPr id="0" name="图片 1" descr="1662086910942"/>
        <xdr:cNvPicPr/>
      </xdr:nvPicPr>
      <xdr:blipFill>
        <a:blip r:embed="rId1"/>
        <a:stretch/>
      </xdr:blipFill>
      <xdr:spPr>
        <a:xfrm>
          <a:off x="28649160" y="2324160"/>
          <a:ext cx="57290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0960</xdr:colOff>
      <xdr:row>0</xdr:row>
      <xdr:rowOff>115200</xdr:rowOff>
    </xdr:from>
    <xdr:to>
      <xdr:col>27</xdr:col>
      <xdr:colOff>651240</xdr:colOff>
      <xdr:row>8</xdr:row>
      <xdr:rowOff>270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4673240" y="115200"/>
          <a:ext cx="12962160" cy="20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360</xdr:colOff>
      <xdr:row>9</xdr:row>
      <xdr:rowOff>66960</xdr:rowOff>
    </xdr:from>
    <xdr:to>
      <xdr:col>27</xdr:col>
      <xdr:colOff>142200</xdr:colOff>
      <xdr:row>14</xdr:row>
      <xdr:rowOff>190440</xdr:rowOff>
    </xdr:to>
    <xdr:pic>
      <xdr:nvPicPr>
        <xdr:cNvPr id="2" name="图片 1" descr=""/>
        <xdr:cNvPicPr/>
      </xdr:nvPicPr>
      <xdr:blipFill>
        <a:blip r:embed="rId2"/>
        <a:stretch/>
      </xdr:blipFill>
      <xdr:spPr>
        <a:xfrm>
          <a:off x="14651640" y="2489400"/>
          <a:ext cx="124747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6120</xdr:colOff>
      <xdr:row>14</xdr:row>
      <xdr:rowOff>20160</xdr:rowOff>
    </xdr:from>
    <xdr:to>
      <xdr:col>36</xdr:col>
      <xdr:colOff>439560</xdr:colOff>
      <xdr:row>23</xdr:row>
      <xdr:rowOff>200880</xdr:rowOff>
    </xdr:to>
    <xdr:pic>
      <xdr:nvPicPr>
        <xdr:cNvPr id="3" name="图片 1" descr="1662086910942"/>
        <xdr:cNvPicPr/>
      </xdr:nvPicPr>
      <xdr:blipFill>
        <a:blip r:embed="rId3"/>
        <a:stretch/>
      </xdr:blipFill>
      <xdr:spPr>
        <a:xfrm>
          <a:off x="28735200" y="3633480"/>
          <a:ext cx="57294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5</xdr:row>
      <xdr:rowOff>142920</xdr:rowOff>
    </xdr:from>
    <xdr:to>
      <xdr:col>9</xdr:col>
      <xdr:colOff>718920</xdr:colOff>
      <xdr:row>35</xdr:row>
      <xdr:rowOff>28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23040" y="3708360"/>
          <a:ext cx="1141272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WeChat%20Files/wxid_cevq8ebyzpo311/FileStorage/File/2022-07/&#21451;&#37030;&#25910;&#20184;&#27719;&#36164;&#26009;&#21450;&#24320;&#31080;&#26126;&#32454;/&#20975;&#20449;&#36890;&#36164;&#37329;&#27969;&#27700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恒宝盈业务流水"/>
      <sheetName val="凯信通业务流水"/>
      <sheetName val="恒宝盈业务汇总表"/>
      <sheetName val="凯信通业务汇总表"/>
      <sheetName val="报关单"/>
      <sheetName val="Sheet1"/>
    </sheetNames>
    <sheetDataSet>
      <sheetData sheetId="0"/>
      <sheetData sheetId="1"/>
      <sheetData sheetId="2"/>
      <sheetData sheetId="3">
        <row r="20">
          <cell r="E20">
            <v>1107107.7</v>
          </cell>
        </row>
        <row r="29">
          <cell r="D29">
            <v>1265129.58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24"/>
    <col collapsed="false" customWidth="true" hidden="false" outlineLevel="0" max="3" min="3" style="1" width="21.87"/>
    <col collapsed="false" customWidth="true" hidden="false" outlineLevel="0" max="4" min="4" style="1" width="12.75"/>
    <col collapsed="false" customWidth="true" hidden="false" outlineLevel="0" max="5" min="5" style="2" width="10.49"/>
    <col collapsed="false" customWidth="true" hidden="false" outlineLevel="0" max="6" min="6" style="2" width="9.75"/>
    <col collapsed="false" customWidth="true" hidden="false" outlineLevel="0" max="7" min="7" style="2" width="12.12"/>
    <col collapsed="false" customWidth="true" hidden="false" outlineLevel="0" max="8" min="8" style="1" width="13.62"/>
    <col collapsed="false" customWidth="true" hidden="false" outlineLevel="0" max="9" min="9" style="1" width="25.74"/>
    <col collapsed="false" customWidth="true" hidden="false" outlineLevel="0" max="10" min="10" style="3" width="26.12"/>
    <col collapsed="false" customWidth="true" hidden="false" outlineLevel="0" max="11" min="11" style="1" width="7.5"/>
    <col collapsed="false" customWidth="true" hidden="false" outlineLevel="0" max="12" min="12" style="1" width="17.87"/>
    <col collapsed="false" customWidth="true" hidden="false" outlineLevel="0" max="13" min="13" style="4" width="11.12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M1" s="4"/>
    </row>
    <row r="2" s="7" customFormat="true" ht="23" hidden="false" customHeight="true" outlineLevel="0" collapsed="false"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  <c r="M2" s="11"/>
    </row>
    <row r="3" s="1" customFormat="true" ht="15" hidden="false" customHeight="true" outlineLevel="0" collapsed="false">
      <c r="B3" s="12" t="s">
        <v>10</v>
      </c>
      <c r="C3" s="13" t="s">
        <v>11</v>
      </c>
      <c r="D3" s="14" t="n">
        <v>44498</v>
      </c>
      <c r="E3" s="15" t="n">
        <f aca="false">12540*6</f>
        <v>75240</v>
      </c>
      <c r="F3" s="16" t="n">
        <f aca="false">G3/E3</f>
        <v>6.37809836523126</v>
      </c>
      <c r="G3" s="17" t="n">
        <f aca="false">479888.121</f>
        <v>479888.121</v>
      </c>
      <c r="H3" s="17"/>
      <c r="I3" s="13" t="s">
        <v>12</v>
      </c>
      <c r="J3" s="18" t="s">
        <v>13</v>
      </c>
      <c r="K3" s="19" t="s">
        <v>14</v>
      </c>
      <c r="L3" s="1" t="s">
        <v>15</v>
      </c>
      <c r="M3" s="4"/>
    </row>
    <row r="4" s="1" customFormat="true" ht="15" hidden="false" customHeight="true" outlineLevel="0" collapsed="false">
      <c r="B4" s="12"/>
      <c r="C4" s="13" t="s">
        <v>16</v>
      </c>
      <c r="D4" s="14" t="n">
        <v>44508</v>
      </c>
      <c r="E4" s="15"/>
      <c r="F4" s="15"/>
      <c r="G4" s="17"/>
      <c r="H4" s="17" t="n">
        <f aca="false">112999*4+36164</f>
        <v>488160</v>
      </c>
      <c r="I4" s="13" t="s">
        <v>13</v>
      </c>
      <c r="J4" s="18" t="s">
        <v>17</v>
      </c>
      <c r="K4" s="19" t="s">
        <v>18</v>
      </c>
      <c r="L4" s="20" t="s">
        <v>19</v>
      </c>
      <c r="M4" s="21" t="n">
        <f aca="false">12999.88*4+4160.46+0.01</f>
        <v>56159.99</v>
      </c>
      <c r="N4" s="1" t="s">
        <v>20</v>
      </c>
    </row>
    <row r="5" s="1" customFormat="true" ht="15" hidden="false" customHeight="true" outlineLevel="0" collapsed="false">
      <c r="B5" s="12"/>
      <c r="C5" s="13" t="s">
        <v>21</v>
      </c>
      <c r="D5" s="13" t="s">
        <v>22</v>
      </c>
      <c r="E5" s="22"/>
      <c r="F5" s="15"/>
      <c r="G5" s="23"/>
      <c r="H5" s="17" t="n">
        <v>9468</v>
      </c>
      <c r="I5" s="13" t="s">
        <v>22</v>
      </c>
      <c r="J5" s="24" t="s">
        <v>23</v>
      </c>
      <c r="M5" s="4"/>
    </row>
    <row r="6" s="1" customFormat="true" ht="15" hidden="false" customHeight="true" outlineLevel="0" collapsed="false">
      <c r="B6" s="12"/>
      <c r="C6" s="13" t="s">
        <v>24</v>
      </c>
      <c r="D6" s="14" t="n">
        <v>44503</v>
      </c>
      <c r="E6" s="23"/>
      <c r="F6" s="15"/>
      <c r="G6" s="23" t="n">
        <v>26269.91</v>
      </c>
      <c r="H6" s="17"/>
      <c r="I6" s="25" t="s">
        <v>25</v>
      </c>
      <c r="J6" s="18" t="s">
        <v>26</v>
      </c>
      <c r="M6" s="4"/>
    </row>
    <row r="7" s="1" customFormat="true" ht="15" hidden="false" customHeight="true" outlineLevel="0" collapsed="false">
      <c r="B7" s="12"/>
      <c r="C7" s="13" t="s">
        <v>27</v>
      </c>
      <c r="D7" s="14" t="n">
        <v>44523</v>
      </c>
      <c r="E7" s="22"/>
      <c r="F7" s="26"/>
      <c r="G7" s="23" t="n">
        <v>56159.99</v>
      </c>
      <c r="H7" s="17"/>
      <c r="I7" s="13" t="s">
        <v>28</v>
      </c>
      <c r="J7" s="18" t="s">
        <v>26</v>
      </c>
      <c r="M7" s="4"/>
    </row>
    <row r="8" s="1" customFormat="true" ht="15" hidden="false" customHeight="true" outlineLevel="0" collapsed="false">
      <c r="B8" s="12"/>
      <c r="C8" s="13" t="s">
        <v>29</v>
      </c>
      <c r="D8" s="14" t="n">
        <v>44575</v>
      </c>
      <c r="E8" s="22"/>
      <c r="F8" s="26"/>
      <c r="G8" s="23"/>
      <c r="H8" s="17" t="n">
        <v>56159.99</v>
      </c>
      <c r="I8" s="13" t="s">
        <v>13</v>
      </c>
      <c r="J8" s="18" t="s">
        <v>30</v>
      </c>
      <c r="M8" s="4"/>
    </row>
    <row r="9" s="1" customFormat="true" ht="15" hidden="false" customHeight="true" outlineLevel="0" collapsed="false">
      <c r="B9" s="12"/>
      <c r="C9" s="27" t="s">
        <v>31</v>
      </c>
      <c r="D9" s="27"/>
      <c r="E9" s="27"/>
      <c r="F9" s="26"/>
      <c r="G9" s="23" t="n">
        <f aca="false">SUM(G3:G8)</f>
        <v>562318.021</v>
      </c>
      <c r="H9" s="17" t="n">
        <f aca="false">SUM(H3:H8)</f>
        <v>553787.99</v>
      </c>
      <c r="I9" s="28"/>
      <c r="J9" s="29"/>
      <c r="M9" s="4"/>
    </row>
    <row r="10" s="1" customFormat="true" ht="15" hidden="false" customHeight="true" outlineLevel="0" collapsed="false">
      <c r="B10" s="12"/>
      <c r="C10" s="13" t="s">
        <v>32</v>
      </c>
      <c r="D10" s="28"/>
      <c r="E10" s="22"/>
      <c r="F10" s="28"/>
      <c r="G10" s="23"/>
      <c r="H10" s="30" t="n">
        <f aca="false">G3-H4+G6</f>
        <v>17998.031</v>
      </c>
      <c r="I10" s="28"/>
      <c r="J10" s="29"/>
      <c r="M10" s="4"/>
    </row>
    <row r="11" s="1" customFormat="true" ht="15" hidden="false" customHeight="true" outlineLevel="0" collapsed="false">
      <c r="B11" s="12"/>
      <c r="C11" s="13" t="s">
        <v>33</v>
      </c>
      <c r="D11" s="28"/>
      <c r="E11" s="22"/>
      <c r="F11" s="26"/>
      <c r="G11" s="23"/>
      <c r="H11" s="15" t="n">
        <f aca="false">G3-H4+G6-H5</f>
        <v>8530.03099999998</v>
      </c>
      <c r="I11" s="28"/>
      <c r="J11" s="29"/>
      <c r="M11" s="4"/>
    </row>
    <row r="12" s="1" customFormat="true" ht="15" hidden="false" customHeight="true" outlineLevel="0" collapsed="false">
      <c r="B12" s="12" t="s">
        <v>34</v>
      </c>
      <c r="C12" s="13" t="s">
        <v>11</v>
      </c>
      <c r="D12" s="14" t="n">
        <v>44533</v>
      </c>
      <c r="E12" s="15" t="n">
        <v>62700</v>
      </c>
      <c r="F12" s="16" t="n">
        <f aca="false">G12/E12</f>
        <v>6.3556</v>
      </c>
      <c r="G12" s="15" t="n">
        <f aca="false">398496.12</f>
        <v>398496.12</v>
      </c>
      <c r="H12" s="28"/>
      <c r="I12" s="13" t="s">
        <v>12</v>
      </c>
      <c r="J12" s="18" t="s">
        <v>13</v>
      </c>
      <c r="K12" s="19" t="s">
        <v>35</v>
      </c>
      <c r="L12" s="1" t="s">
        <v>36</v>
      </c>
      <c r="M12" s="4"/>
    </row>
    <row r="13" s="1" customFormat="true" ht="15" hidden="false" customHeight="true" outlineLevel="0" collapsed="false">
      <c r="B13" s="12"/>
      <c r="C13" s="13" t="s">
        <v>16</v>
      </c>
      <c r="D13" s="14" t="n">
        <v>44544</v>
      </c>
      <c r="E13" s="15"/>
      <c r="F13" s="15"/>
      <c r="G13" s="15"/>
      <c r="H13" s="15" t="n">
        <f aca="false">112999*3+67803</f>
        <v>406800</v>
      </c>
      <c r="I13" s="13" t="s">
        <v>13</v>
      </c>
      <c r="J13" s="18" t="s">
        <v>17</v>
      </c>
      <c r="K13" s="19" t="s">
        <v>18</v>
      </c>
      <c r="L13" s="20" t="s">
        <v>37</v>
      </c>
      <c r="M13" s="21" t="n">
        <f aca="false">12999.88*3+7800.35</f>
        <v>46799.99</v>
      </c>
    </row>
    <row r="14" s="1" customFormat="true" ht="15" hidden="false" customHeight="true" outlineLevel="0" collapsed="false">
      <c r="B14" s="12"/>
      <c r="C14" s="13" t="s">
        <v>21</v>
      </c>
      <c r="D14" s="13" t="s">
        <v>38</v>
      </c>
      <c r="E14" s="22"/>
      <c r="F14" s="15"/>
      <c r="G14" s="23"/>
      <c r="H14" s="17" t="n">
        <v>7890</v>
      </c>
      <c r="I14" s="13" t="s">
        <v>39</v>
      </c>
      <c r="J14" s="24" t="s">
        <v>23</v>
      </c>
      <c r="L14" s="4" t="n">
        <f aca="false">H13/1.13*0.13</f>
        <v>46800</v>
      </c>
      <c r="M14" s="4"/>
    </row>
    <row r="15" s="1" customFormat="true" ht="15" hidden="false" customHeight="true" outlineLevel="0" collapsed="false">
      <c r="B15" s="12"/>
      <c r="C15" s="13" t="s">
        <v>24</v>
      </c>
      <c r="D15" s="14" t="n">
        <v>44561</v>
      </c>
      <c r="E15" s="22"/>
      <c r="F15" s="15"/>
      <c r="G15" s="23" t="n">
        <v>23303.88</v>
      </c>
      <c r="H15" s="26"/>
      <c r="I15" s="25" t="s">
        <v>40</v>
      </c>
      <c r="J15" s="18" t="s">
        <v>26</v>
      </c>
      <c r="L15" s="4"/>
      <c r="M15" s="4"/>
    </row>
    <row r="16" s="1" customFormat="true" ht="15" hidden="false" customHeight="true" outlineLevel="0" collapsed="false">
      <c r="B16" s="12"/>
      <c r="C16" s="13" t="s">
        <v>27</v>
      </c>
      <c r="D16" s="14" t="n">
        <v>44575</v>
      </c>
      <c r="E16" s="22"/>
      <c r="F16" s="15"/>
      <c r="G16" s="23" t="n">
        <f aca="false">H13/1.13*0.13</f>
        <v>46800</v>
      </c>
      <c r="H16" s="26"/>
      <c r="I16" s="13" t="s">
        <v>28</v>
      </c>
      <c r="J16" s="18" t="s">
        <v>26</v>
      </c>
      <c r="L16" s="4"/>
      <c r="M16" s="4"/>
    </row>
    <row r="17" s="1" customFormat="true" ht="15" hidden="false" customHeight="true" outlineLevel="0" collapsed="false">
      <c r="B17" s="12"/>
      <c r="C17" s="13" t="s">
        <v>29</v>
      </c>
      <c r="D17" s="14" t="n">
        <v>44586</v>
      </c>
      <c r="E17" s="22"/>
      <c r="F17" s="15"/>
      <c r="G17" s="22"/>
      <c r="H17" s="26" t="n">
        <v>46799.99</v>
      </c>
      <c r="I17" s="13" t="s">
        <v>41</v>
      </c>
      <c r="J17" s="24" t="s">
        <v>42</v>
      </c>
      <c r="L17" s="4"/>
      <c r="M17" s="4"/>
    </row>
    <row r="18" s="1" customFormat="true" ht="15" hidden="false" customHeight="true" outlineLevel="0" collapsed="false">
      <c r="B18" s="12"/>
      <c r="C18" s="27" t="s">
        <v>31</v>
      </c>
      <c r="D18" s="27"/>
      <c r="E18" s="27"/>
      <c r="F18" s="26"/>
      <c r="G18" s="23" t="n">
        <f aca="false">SUM(G12:G17)</f>
        <v>468600</v>
      </c>
      <c r="H18" s="17" t="n">
        <f aca="false">SUM(H12:H17)</f>
        <v>461489.99</v>
      </c>
      <c r="I18" s="28"/>
      <c r="J18" s="29"/>
      <c r="L18" s="4"/>
      <c r="M18" s="4"/>
    </row>
    <row r="19" s="1" customFormat="true" ht="15" hidden="false" customHeight="true" outlineLevel="0" collapsed="false">
      <c r="B19" s="12"/>
      <c r="C19" s="13" t="s">
        <v>32</v>
      </c>
      <c r="D19" s="28"/>
      <c r="E19" s="22"/>
      <c r="F19" s="28"/>
      <c r="G19" s="23"/>
      <c r="H19" s="30" t="n">
        <f aca="false">G12-H13+G15</f>
        <v>15000</v>
      </c>
      <c r="I19" s="31"/>
      <c r="J19" s="32"/>
      <c r="L19" s="4"/>
      <c r="M19" s="4"/>
    </row>
    <row r="20" s="1" customFormat="true" ht="15" hidden="false" customHeight="true" outlineLevel="0" collapsed="false">
      <c r="B20" s="12"/>
      <c r="C20" s="13" t="s">
        <v>33</v>
      </c>
      <c r="D20" s="28"/>
      <c r="E20" s="22"/>
      <c r="F20" s="26"/>
      <c r="G20" s="23"/>
      <c r="H20" s="15" t="n">
        <f aca="false">G12-H13+G15-H14</f>
        <v>7110</v>
      </c>
      <c r="I20" s="28"/>
      <c r="J20" s="29"/>
      <c r="M20" s="4"/>
    </row>
    <row r="21" s="1" customFormat="true" ht="15" hidden="false" customHeight="true" outlineLevel="0" collapsed="false">
      <c r="B21" s="12" t="s">
        <v>43</v>
      </c>
      <c r="C21" s="13" t="s">
        <v>11</v>
      </c>
      <c r="D21" s="14" t="n">
        <v>44565</v>
      </c>
      <c r="E21" s="30" t="n">
        <v>87780</v>
      </c>
      <c r="F21" s="30" t="n">
        <f aca="false">G21/E21</f>
        <v>6.3594</v>
      </c>
      <c r="G21" s="17" t="n">
        <v>558228.132</v>
      </c>
      <c r="H21" s="28"/>
      <c r="I21" s="13" t="s">
        <v>12</v>
      </c>
      <c r="J21" s="18" t="s">
        <v>13</v>
      </c>
      <c r="K21" s="19" t="s">
        <v>35</v>
      </c>
      <c r="L21" s="4" t="s">
        <v>44</v>
      </c>
      <c r="M21" s="4"/>
      <c r="O21" s="4"/>
    </row>
    <row r="22" s="1" customFormat="true" ht="15" hidden="false" customHeight="true" outlineLevel="0" collapsed="false">
      <c r="B22" s="12"/>
      <c r="C22" s="13" t="s">
        <v>16</v>
      </c>
      <c r="D22" s="14" t="n">
        <v>44586</v>
      </c>
      <c r="E22" s="30"/>
      <c r="F22" s="30"/>
      <c r="G22" s="17"/>
      <c r="H22" s="30" t="n">
        <f aca="false">81360*7</f>
        <v>569520</v>
      </c>
      <c r="I22" s="13" t="s">
        <v>13</v>
      </c>
      <c r="J22" s="18" t="s">
        <v>17</v>
      </c>
      <c r="K22" s="19" t="s">
        <v>18</v>
      </c>
      <c r="L22" s="33" t="s">
        <v>45</v>
      </c>
      <c r="M22" s="21" t="n">
        <f aca="false">9360*7</f>
        <v>65520</v>
      </c>
      <c r="O22" s="4" t="s">
        <v>46</v>
      </c>
    </row>
    <row r="23" s="1" customFormat="true" ht="15" hidden="false" customHeight="true" outlineLevel="0" collapsed="false">
      <c r="B23" s="12"/>
      <c r="C23" s="13" t="s">
        <v>21</v>
      </c>
      <c r="D23" s="14"/>
      <c r="E23" s="34"/>
      <c r="F23" s="30"/>
      <c r="G23" s="23"/>
      <c r="H23" s="35" t="n">
        <v>11046</v>
      </c>
      <c r="I23" s="13" t="s">
        <v>47</v>
      </c>
      <c r="J23" s="24" t="s">
        <v>23</v>
      </c>
      <c r="L23" s="4"/>
      <c r="M23" s="4"/>
      <c r="O23" s="4"/>
    </row>
    <row r="24" s="1" customFormat="true" ht="15" hidden="false" customHeight="true" outlineLevel="0" collapsed="false">
      <c r="B24" s="12"/>
      <c r="C24" s="13" t="s">
        <v>48</v>
      </c>
      <c r="D24" s="14" t="n">
        <v>44581</v>
      </c>
      <c r="E24" s="34"/>
      <c r="F24" s="30"/>
      <c r="G24" s="23" t="n">
        <v>32291.87</v>
      </c>
      <c r="H24" s="30"/>
      <c r="I24" s="28" t="s">
        <v>49</v>
      </c>
      <c r="J24" s="18" t="s">
        <v>26</v>
      </c>
      <c r="L24" s="4"/>
      <c r="M24" s="4"/>
      <c r="O24" s="4"/>
    </row>
    <row r="25" s="36" customFormat="true" ht="15" hidden="false" customHeight="true" outlineLevel="0" collapsed="false">
      <c r="B25" s="12"/>
      <c r="C25" s="13" t="s">
        <v>27</v>
      </c>
      <c r="D25" s="14" t="n">
        <v>44610</v>
      </c>
      <c r="E25" s="34"/>
      <c r="F25" s="30"/>
      <c r="G25" s="23" t="n">
        <v>65520</v>
      </c>
      <c r="H25" s="35"/>
      <c r="I25" s="13" t="s">
        <v>28</v>
      </c>
      <c r="J25" s="18" t="s">
        <v>26</v>
      </c>
      <c r="L25" s="37"/>
      <c r="M25" s="37"/>
      <c r="O25" s="37"/>
    </row>
    <row r="26" s="36" customFormat="true" ht="15" hidden="false" customHeight="true" outlineLevel="0" collapsed="false">
      <c r="B26" s="12"/>
      <c r="C26" s="13" t="s">
        <v>29</v>
      </c>
      <c r="D26" s="14" t="n">
        <v>44645</v>
      </c>
      <c r="E26" s="34"/>
      <c r="F26" s="30"/>
      <c r="G26" s="23"/>
      <c r="H26" s="35" t="n">
        <v>65520</v>
      </c>
      <c r="I26" s="13" t="s">
        <v>26</v>
      </c>
      <c r="J26" s="24" t="s">
        <v>42</v>
      </c>
      <c r="L26" s="37"/>
      <c r="M26" s="37"/>
      <c r="O26" s="37"/>
    </row>
    <row r="27" s="36" customFormat="true" ht="15" hidden="false" customHeight="true" outlineLevel="0" collapsed="false">
      <c r="B27" s="12"/>
      <c r="C27" s="27" t="s">
        <v>31</v>
      </c>
      <c r="D27" s="27"/>
      <c r="E27" s="27"/>
      <c r="F27" s="26"/>
      <c r="G27" s="23" t="n">
        <f aca="false">SUM(G21:G26)</f>
        <v>656040.002</v>
      </c>
      <c r="H27" s="17" t="n">
        <f aca="false">SUM(H21:H26)</f>
        <v>646086</v>
      </c>
      <c r="I27" s="31"/>
      <c r="J27" s="32"/>
      <c r="L27" s="37"/>
      <c r="M27" s="37"/>
      <c r="O27" s="37"/>
    </row>
    <row r="28" s="1" customFormat="true" ht="15" hidden="false" customHeight="true" outlineLevel="0" collapsed="false">
      <c r="B28" s="12"/>
      <c r="C28" s="13" t="s">
        <v>50</v>
      </c>
      <c r="D28" s="28"/>
      <c r="E28" s="22"/>
      <c r="F28" s="28"/>
      <c r="G28" s="23"/>
      <c r="H28" s="30" t="n">
        <f aca="false">G21-H22+G24</f>
        <v>21000.002</v>
      </c>
      <c r="I28" s="31"/>
      <c r="J28" s="32"/>
      <c r="L28" s="4"/>
      <c r="M28" s="4"/>
    </row>
    <row r="29" s="1" customFormat="true" ht="15" hidden="false" customHeight="true" outlineLevel="0" collapsed="false">
      <c r="B29" s="12"/>
      <c r="C29" s="13" t="s">
        <v>33</v>
      </c>
      <c r="D29" s="28"/>
      <c r="E29" s="22"/>
      <c r="F29" s="26"/>
      <c r="G29" s="23"/>
      <c r="H29" s="15" t="n">
        <f aca="false">G21-H22+G24-H23</f>
        <v>9954.00199999998</v>
      </c>
      <c r="I29" s="28"/>
      <c r="J29" s="29"/>
      <c r="M29" s="4"/>
    </row>
    <row r="30" s="1" customFormat="true" ht="15" hidden="false" customHeight="true" outlineLevel="0" collapsed="false">
      <c r="B30" s="12" t="s">
        <v>51</v>
      </c>
      <c r="C30" s="13" t="s">
        <v>11</v>
      </c>
      <c r="D30" s="14" t="n">
        <v>44621</v>
      </c>
      <c r="E30" s="30" t="n">
        <v>81477</v>
      </c>
      <c r="F30" s="30" t="n">
        <f aca="false">G30/E30</f>
        <v>6.29899996317979</v>
      </c>
      <c r="G30" s="30" t="n">
        <f aca="false">513223.62</f>
        <v>513223.62</v>
      </c>
      <c r="H30" s="28"/>
      <c r="I30" s="13" t="s">
        <v>12</v>
      </c>
      <c r="J30" s="18" t="s">
        <v>13</v>
      </c>
      <c r="K30" s="19" t="s">
        <v>35</v>
      </c>
      <c r="L30" s="4" t="s">
        <v>52</v>
      </c>
      <c r="M30" s="4"/>
      <c r="O30" s="4"/>
    </row>
    <row r="31" s="1" customFormat="true" ht="15" hidden="false" customHeight="true" outlineLevel="0" collapsed="false">
      <c r="B31" s="12"/>
      <c r="C31" s="13" t="s">
        <v>16</v>
      </c>
      <c r="D31" s="14" t="n">
        <v>44629</v>
      </c>
      <c r="E31" s="30"/>
      <c r="F31" s="30"/>
      <c r="G31" s="30"/>
      <c r="H31" s="30" t="n">
        <f aca="false">105768*5</f>
        <v>528840</v>
      </c>
      <c r="I31" s="13" t="s">
        <v>13</v>
      </c>
      <c r="J31" s="18" t="s">
        <v>17</v>
      </c>
      <c r="K31" s="19" t="s">
        <v>18</v>
      </c>
      <c r="L31" s="33" t="s">
        <v>53</v>
      </c>
      <c r="M31" s="21" t="n">
        <f aca="false">12168*5</f>
        <v>60840</v>
      </c>
      <c r="O31" s="4" t="s">
        <v>54</v>
      </c>
    </row>
    <row r="32" customFormat="false" ht="15" hidden="false" customHeight="true" outlineLevel="0" collapsed="false">
      <c r="B32" s="12"/>
      <c r="C32" s="13" t="s">
        <v>21</v>
      </c>
      <c r="D32" s="14"/>
      <c r="E32" s="34"/>
      <c r="F32" s="30"/>
      <c r="G32" s="23"/>
      <c r="H32" s="35" t="n">
        <v>7947.1032</v>
      </c>
      <c r="I32" s="13" t="s">
        <v>55</v>
      </c>
      <c r="J32" s="24" t="s">
        <v>23</v>
      </c>
      <c r="L32" s="38" t="s">
        <v>56</v>
      </c>
      <c r="O32" s="4"/>
    </row>
    <row r="33" s="36" customFormat="true" ht="15" hidden="false" customHeight="true" outlineLevel="0" collapsed="false">
      <c r="B33" s="12"/>
      <c r="C33" s="13" t="s">
        <v>48</v>
      </c>
      <c r="D33" s="14" t="n">
        <v>44627</v>
      </c>
      <c r="E33" s="34"/>
      <c r="F33" s="30"/>
      <c r="G33" s="23" t="n">
        <v>31481.58</v>
      </c>
      <c r="H33" s="39"/>
      <c r="I33" s="31" t="s">
        <v>57</v>
      </c>
      <c r="J33" s="18" t="s">
        <v>26</v>
      </c>
      <c r="L33" s="37"/>
      <c r="M33" s="37"/>
      <c r="O33" s="37"/>
    </row>
    <row r="34" s="36" customFormat="true" ht="15" hidden="false" customHeight="true" outlineLevel="0" collapsed="false">
      <c r="B34" s="12"/>
      <c r="C34" s="13" t="s">
        <v>27</v>
      </c>
      <c r="D34" s="14" t="n">
        <v>44649</v>
      </c>
      <c r="E34" s="34"/>
      <c r="F34" s="30"/>
      <c r="G34" s="23" t="n">
        <v>60840</v>
      </c>
      <c r="H34" s="39"/>
      <c r="I34" s="13" t="s">
        <v>28</v>
      </c>
      <c r="J34" s="18" t="s">
        <v>26</v>
      </c>
      <c r="L34" s="37"/>
      <c r="M34" s="37"/>
      <c r="O34" s="37"/>
    </row>
    <row r="35" s="36" customFormat="true" ht="15" hidden="false" customHeight="true" outlineLevel="0" collapsed="false">
      <c r="B35" s="12"/>
      <c r="C35" s="13" t="s">
        <v>29</v>
      </c>
      <c r="D35" s="14" t="n">
        <v>44688</v>
      </c>
      <c r="E35" s="34"/>
      <c r="F35" s="30"/>
      <c r="G35" s="23"/>
      <c r="H35" s="39" t="n">
        <v>60840</v>
      </c>
      <c r="I35" s="13" t="s">
        <v>26</v>
      </c>
      <c r="J35" s="24" t="s">
        <v>42</v>
      </c>
      <c r="L35" s="37"/>
      <c r="M35" s="37"/>
      <c r="O35" s="37"/>
    </row>
    <row r="36" s="36" customFormat="true" ht="15" hidden="false" customHeight="true" outlineLevel="0" collapsed="false">
      <c r="B36" s="12"/>
      <c r="C36" s="27" t="s">
        <v>31</v>
      </c>
      <c r="D36" s="27"/>
      <c r="E36" s="27"/>
      <c r="F36" s="26"/>
      <c r="G36" s="23" t="n">
        <f aca="false">SUM(G30:G35)</f>
        <v>605545.2</v>
      </c>
      <c r="H36" s="17" t="n">
        <f aca="false">SUM(H30:H35)</f>
        <v>597627.1032</v>
      </c>
      <c r="I36" s="31"/>
      <c r="J36" s="32"/>
      <c r="L36" s="37"/>
      <c r="M36" s="37"/>
      <c r="O36" s="37"/>
    </row>
    <row r="37" customFormat="false" ht="15" hidden="false" customHeight="true" outlineLevel="0" collapsed="false">
      <c r="B37" s="12"/>
      <c r="C37" s="13" t="s">
        <v>50</v>
      </c>
      <c r="D37" s="28"/>
      <c r="E37" s="22"/>
      <c r="F37" s="28"/>
      <c r="G37" s="23"/>
      <c r="H37" s="30" t="n">
        <f aca="false">3173.04*5</f>
        <v>15865.2</v>
      </c>
      <c r="I37" s="28"/>
      <c r="J37" s="29"/>
      <c r="L37" s="4"/>
      <c r="O37" s="4"/>
    </row>
    <row r="38" customFormat="false" ht="15" hidden="false" customHeight="true" outlineLevel="0" collapsed="false">
      <c r="B38" s="12"/>
      <c r="C38" s="13" t="s">
        <v>33</v>
      </c>
      <c r="D38" s="28"/>
      <c r="E38" s="34"/>
      <c r="F38" s="35"/>
      <c r="G38" s="23"/>
      <c r="H38" s="40" t="n">
        <f aca="false">G30-H31+G33-H32</f>
        <v>7918.0968</v>
      </c>
      <c r="I38" s="28"/>
      <c r="J38" s="29"/>
      <c r="L38" s="4"/>
      <c r="O38" s="4"/>
    </row>
    <row r="39" customFormat="false" ht="15" hidden="false" customHeight="true" outlineLevel="0" collapsed="false">
      <c r="B39" s="12" t="s">
        <v>58</v>
      </c>
      <c r="C39" s="13" t="s">
        <v>11</v>
      </c>
      <c r="D39" s="14" t="n">
        <v>44670</v>
      </c>
      <c r="E39" s="30" t="n">
        <v>65175</v>
      </c>
      <c r="F39" s="30" t="n">
        <f aca="false">G39/E39</f>
        <v>6.3596</v>
      </c>
      <c r="G39" s="17" t="n">
        <f aca="false">414486.93</f>
        <v>414486.93</v>
      </c>
      <c r="H39" s="41"/>
      <c r="I39" s="13" t="s">
        <v>12</v>
      </c>
      <c r="J39" s="18" t="s">
        <v>13</v>
      </c>
      <c r="K39" s="19" t="s">
        <v>35</v>
      </c>
      <c r="L39" s="4" t="s">
        <v>59</v>
      </c>
      <c r="O39" s="4"/>
    </row>
    <row r="40" customFormat="false" ht="15" hidden="false" customHeight="true" outlineLevel="0" collapsed="false">
      <c r="B40" s="12"/>
      <c r="C40" s="13" t="s">
        <v>16</v>
      </c>
      <c r="D40" s="14" t="n">
        <v>44671</v>
      </c>
      <c r="E40" s="30"/>
      <c r="F40" s="30"/>
      <c r="G40" s="17"/>
      <c r="H40" s="17" t="n">
        <f aca="false">105768*4</f>
        <v>423072</v>
      </c>
      <c r="I40" s="13" t="s">
        <v>13</v>
      </c>
      <c r="J40" s="18" t="s">
        <v>17</v>
      </c>
      <c r="K40" s="19" t="s">
        <v>18</v>
      </c>
      <c r="L40" s="33" t="s">
        <v>60</v>
      </c>
      <c r="M40" s="21" t="n">
        <f aca="false">12168*4</f>
        <v>48672</v>
      </c>
      <c r="N40" s="4" t="n">
        <f aca="false">M40+M31</f>
        <v>109512</v>
      </c>
      <c r="O40" s="4" t="s">
        <v>61</v>
      </c>
    </row>
    <row r="41" customFormat="false" ht="15" hidden="false" customHeight="true" outlineLevel="0" collapsed="false">
      <c r="B41" s="12"/>
      <c r="C41" s="13" t="s">
        <v>21</v>
      </c>
      <c r="D41" s="14"/>
      <c r="E41" s="34"/>
      <c r="F41" s="30"/>
      <c r="G41" s="23"/>
      <c r="H41" s="39" t="n">
        <v>6357.68256</v>
      </c>
      <c r="I41" s="13" t="s">
        <v>62</v>
      </c>
      <c r="J41" s="24" t="s">
        <v>23</v>
      </c>
      <c r="L41" s="38" t="s">
        <v>63</v>
      </c>
      <c r="O41" s="4"/>
    </row>
    <row r="42" customFormat="false" ht="15" hidden="false" customHeight="true" outlineLevel="0" collapsed="false">
      <c r="B42" s="12"/>
      <c r="C42" s="13" t="s">
        <v>48</v>
      </c>
      <c r="D42" s="14" t="n">
        <v>44670</v>
      </c>
      <c r="E42" s="34"/>
      <c r="F42" s="30"/>
      <c r="G42" s="23" t="n">
        <v>21275.89</v>
      </c>
      <c r="H42" s="39"/>
      <c r="I42" s="31" t="s">
        <v>64</v>
      </c>
      <c r="J42" s="18" t="s">
        <v>26</v>
      </c>
      <c r="L42" s="4"/>
      <c r="O42" s="4"/>
    </row>
    <row r="43" customFormat="false" ht="15" hidden="false" customHeight="true" outlineLevel="0" collapsed="false">
      <c r="B43" s="12"/>
      <c r="C43" s="13" t="s">
        <v>27</v>
      </c>
      <c r="D43" s="14" t="n">
        <v>44699</v>
      </c>
      <c r="E43" s="34"/>
      <c r="F43" s="35"/>
      <c r="G43" s="23" t="n">
        <v>48672</v>
      </c>
      <c r="H43" s="39"/>
      <c r="I43" s="13" t="s">
        <v>28</v>
      </c>
      <c r="J43" s="18" t="s">
        <v>26</v>
      </c>
      <c r="L43" s="4"/>
      <c r="O43" s="4"/>
    </row>
    <row r="44" customFormat="false" ht="15" hidden="false" customHeight="true" outlineLevel="0" collapsed="false">
      <c r="B44" s="12"/>
      <c r="C44" s="13" t="s">
        <v>29</v>
      </c>
      <c r="D44" s="14" t="n">
        <v>44712</v>
      </c>
      <c r="E44" s="34"/>
      <c r="F44" s="35"/>
      <c r="G44" s="23"/>
      <c r="H44" s="39" t="n">
        <v>48672</v>
      </c>
      <c r="I44" s="13" t="s">
        <v>26</v>
      </c>
      <c r="J44" s="24" t="s">
        <v>42</v>
      </c>
      <c r="L44" s="4"/>
      <c r="O44" s="4"/>
    </row>
    <row r="45" customFormat="false" ht="15" hidden="false" customHeight="true" outlineLevel="0" collapsed="false">
      <c r="B45" s="12"/>
      <c r="C45" s="27" t="s">
        <v>31</v>
      </c>
      <c r="D45" s="27"/>
      <c r="E45" s="27"/>
      <c r="F45" s="26"/>
      <c r="G45" s="23" t="n">
        <f aca="false">SUM(G39:G44)</f>
        <v>484434.82</v>
      </c>
      <c r="H45" s="17" t="n">
        <f aca="false">SUM(H39:H44)</f>
        <v>478101.68256</v>
      </c>
      <c r="I45" s="31"/>
      <c r="J45" s="32"/>
      <c r="L45" s="4"/>
      <c r="O45" s="4"/>
    </row>
    <row r="46" customFormat="false" ht="15" hidden="false" customHeight="true" outlineLevel="0" collapsed="false">
      <c r="B46" s="12"/>
      <c r="C46" s="13" t="s">
        <v>50</v>
      </c>
      <c r="D46" s="28"/>
      <c r="E46" s="22"/>
      <c r="F46" s="28"/>
      <c r="G46" s="23"/>
      <c r="H46" s="30" t="n">
        <f aca="false">3173.04*4</f>
        <v>12692.16</v>
      </c>
      <c r="I46" s="28"/>
      <c r="J46" s="29"/>
      <c r="L46" s="4"/>
      <c r="O46" s="4"/>
    </row>
    <row r="47" customFormat="false" ht="15" hidden="false" customHeight="true" outlineLevel="0" collapsed="false">
      <c r="B47" s="12"/>
      <c r="C47" s="13" t="s">
        <v>33</v>
      </c>
      <c r="D47" s="28"/>
      <c r="E47" s="34"/>
      <c r="F47" s="35"/>
      <c r="G47" s="23"/>
      <c r="H47" s="40" t="n">
        <f aca="false">G39-H40+G42-H41</f>
        <v>6333.13743999999</v>
      </c>
      <c r="I47" s="28"/>
      <c r="J47" s="29"/>
      <c r="L47" s="4"/>
      <c r="O47" s="4"/>
    </row>
    <row r="48" customFormat="false" ht="15" hidden="false" customHeight="true" outlineLevel="0" collapsed="false">
      <c r="B48" s="12" t="s">
        <v>65</v>
      </c>
      <c r="C48" s="13" t="s">
        <v>11</v>
      </c>
      <c r="D48" s="14" t="n">
        <v>44686</v>
      </c>
      <c r="E48" s="30" t="n">
        <v>48873</v>
      </c>
      <c r="F48" s="30" t="n">
        <f aca="false">G48/E48</f>
        <v>6.59369999795388</v>
      </c>
      <c r="G48" s="17" t="n">
        <f aca="false">322253.9</f>
        <v>322253.9</v>
      </c>
      <c r="H48" s="41"/>
      <c r="I48" s="13" t="s">
        <v>12</v>
      </c>
      <c r="J48" s="18" t="s">
        <v>13</v>
      </c>
      <c r="K48" s="19" t="s">
        <v>35</v>
      </c>
      <c r="L48" s="4" t="s">
        <v>66</v>
      </c>
      <c r="O48" s="4"/>
    </row>
    <row r="49" customFormat="false" ht="15" hidden="false" customHeight="true" outlineLevel="0" collapsed="false">
      <c r="B49" s="12"/>
      <c r="C49" s="13" t="s">
        <v>16</v>
      </c>
      <c r="D49" s="14" t="n">
        <v>44693</v>
      </c>
      <c r="E49" s="30"/>
      <c r="F49" s="30"/>
      <c r="G49" s="17"/>
      <c r="H49" s="17" t="n">
        <f aca="false">105768*3</f>
        <v>317304</v>
      </c>
      <c r="I49" s="13" t="s">
        <v>13</v>
      </c>
      <c r="J49" s="18" t="s">
        <v>17</v>
      </c>
      <c r="K49" s="19" t="s">
        <v>18</v>
      </c>
      <c r="L49" s="33" t="s">
        <v>67</v>
      </c>
      <c r="M49" s="21" t="n">
        <f aca="false">12168*3</f>
        <v>36504</v>
      </c>
      <c r="N49" s="1" t="s">
        <v>68</v>
      </c>
      <c r="O49" s="4" t="s">
        <v>69</v>
      </c>
    </row>
    <row r="50" customFormat="false" ht="15" hidden="false" customHeight="true" outlineLevel="0" collapsed="false">
      <c r="B50" s="12"/>
      <c r="C50" s="13" t="s">
        <v>21</v>
      </c>
      <c r="D50" s="14"/>
      <c r="E50" s="34"/>
      <c r="F50" s="30"/>
      <c r="G50" s="23"/>
      <c r="H50" s="39" t="n">
        <v>4768.26192</v>
      </c>
      <c r="I50" s="13" t="s">
        <v>62</v>
      </c>
      <c r="J50" s="32"/>
      <c r="L50" s="38" t="s">
        <v>63</v>
      </c>
      <c r="O50" s="4"/>
    </row>
    <row r="51" s="36" customFormat="true" ht="15" hidden="false" customHeight="true" outlineLevel="0" collapsed="false">
      <c r="B51" s="12"/>
      <c r="C51" s="13" t="s">
        <v>70</v>
      </c>
      <c r="D51" s="14" t="n">
        <v>44690</v>
      </c>
      <c r="E51" s="34"/>
      <c r="F51" s="30"/>
      <c r="G51" s="23" t="n">
        <v>4569.22</v>
      </c>
      <c r="H51" s="39"/>
      <c r="I51" s="31" t="s">
        <v>71</v>
      </c>
      <c r="J51" s="18" t="s">
        <v>26</v>
      </c>
      <c r="L51" s="37"/>
      <c r="M51" s="37"/>
      <c r="O51" s="37"/>
    </row>
    <row r="52" s="36" customFormat="true" ht="15" hidden="false" customHeight="true" outlineLevel="0" collapsed="false">
      <c r="B52" s="12"/>
      <c r="C52" s="13" t="s">
        <v>27</v>
      </c>
      <c r="D52" s="14" t="n">
        <v>44729</v>
      </c>
      <c r="E52" s="34"/>
      <c r="F52" s="30"/>
      <c r="G52" s="23" t="n">
        <v>36504</v>
      </c>
      <c r="H52" s="39"/>
      <c r="I52" s="13" t="s">
        <v>28</v>
      </c>
      <c r="J52" s="18" t="s">
        <v>26</v>
      </c>
      <c r="L52" s="37"/>
      <c r="M52" s="37"/>
      <c r="O52" s="37"/>
    </row>
    <row r="53" s="36" customFormat="true" ht="15" hidden="false" customHeight="true" outlineLevel="0" collapsed="false">
      <c r="B53" s="12"/>
      <c r="C53" s="13" t="s">
        <v>29</v>
      </c>
      <c r="D53" s="14" t="n">
        <v>44772</v>
      </c>
      <c r="E53" s="34"/>
      <c r="F53" s="30"/>
      <c r="G53" s="23"/>
      <c r="H53" s="39" t="n">
        <v>36504</v>
      </c>
      <c r="I53" s="13" t="s">
        <v>26</v>
      </c>
      <c r="J53" s="24" t="s">
        <v>42</v>
      </c>
      <c r="L53" s="37"/>
      <c r="M53" s="37"/>
      <c r="O53" s="37"/>
    </row>
    <row r="54" s="36" customFormat="true" ht="15" hidden="false" customHeight="true" outlineLevel="0" collapsed="false">
      <c r="B54" s="12"/>
      <c r="C54" s="27" t="s">
        <v>31</v>
      </c>
      <c r="D54" s="27"/>
      <c r="E54" s="27"/>
      <c r="F54" s="26"/>
      <c r="G54" s="23" t="n">
        <f aca="false">SUM(G48:G53)</f>
        <v>363327.12</v>
      </c>
      <c r="H54" s="17" t="n">
        <f aca="false">SUM(H48:H53)</f>
        <v>358576.26192</v>
      </c>
      <c r="I54" s="31"/>
      <c r="J54" s="32"/>
      <c r="L54" s="37"/>
      <c r="M54" s="37"/>
      <c r="O54" s="37"/>
    </row>
    <row r="55" s="36" customFormat="true" ht="15" hidden="false" customHeight="true" outlineLevel="0" collapsed="false">
      <c r="B55" s="12"/>
      <c r="C55" s="13" t="s">
        <v>50</v>
      </c>
      <c r="D55" s="14"/>
      <c r="E55" s="34"/>
      <c r="F55" s="30"/>
      <c r="G55" s="23"/>
      <c r="H55" s="17" t="n">
        <f aca="false">3173.04*3</f>
        <v>9519.12</v>
      </c>
      <c r="I55" s="31"/>
      <c r="J55" s="32"/>
      <c r="L55" s="37"/>
      <c r="M55" s="37"/>
      <c r="O55" s="37"/>
    </row>
    <row r="56" customFormat="false" ht="15" hidden="false" customHeight="true" outlineLevel="0" collapsed="false">
      <c r="B56" s="12"/>
      <c r="C56" s="13" t="s">
        <v>33</v>
      </c>
      <c r="D56" s="28"/>
      <c r="E56" s="34"/>
      <c r="F56" s="35"/>
      <c r="G56" s="23"/>
      <c r="H56" s="40" t="n">
        <f aca="false">G48-H49+G51-H50</f>
        <v>4750.85808000002</v>
      </c>
      <c r="I56" s="28"/>
      <c r="J56" s="29"/>
      <c r="L56" s="4"/>
      <c r="O56" s="4"/>
    </row>
    <row r="57" customFormat="false" ht="15" hidden="false" customHeight="true" outlineLevel="0" collapsed="false">
      <c r="B57" s="12" t="s">
        <v>72</v>
      </c>
      <c r="C57" s="13" t="s">
        <v>11</v>
      </c>
      <c r="D57" s="14" t="n">
        <v>44708</v>
      </c>
      <c r="E57" s="30" t="n">
        <v>65175</v>
      </c>
      <c r="F57" s="30" t="n">
        <f aca="false">G57/E57</f>
        <v>6.72229996164173</v>
      </c>
      <c r="G57" s="17" t="n">
        <v>438125.9</v>
      </c>
      <c r="H57" s="41"/>
      <c r="I57" s="13" t="s">
        <v>12</v>
      </c>
      <c r="J57" s="18" t="s">
        <v>13</v>
      </c>
      <c r="K57" s="19" t="s">
        <v>35</v>
      </c>
      <c r="L57" s="4" t="s">
        <v>73</v>
      </c>
      <c r="O57" s="4"/>
    </row>
    <row r="58" customFormat="false" ht="15" hidden="false" customHeight="true" outlineLevel="0" collapsed="false">
      <c r="B58" s="12"/>
      <c r="C58" s="13" t="s">
        <v>16</v>
      </c>
      <c r="D58" s="14" t="n">
        <v>44722</v>
      </c>
      <c r="E58" s="30"/>
      <c r="F58" s="30"/>
      <c r="G58" s="17"/>
      <c r="H58" s="17" t="n">
        <f aca="false">105768*4</f>
        <v>423072</v>
      </c>
      <c r="I58" s="13" t="s">
        <v>13</v>
      </c>
      <c r="J58" s="18" t="s">
        <v>17</v>
      </c>
      <c r="K58" s="19" t="s">
        <v>18</v>
      </c>
      <c r="L58" s="33" t="s">
        <v>74</v>
      </c>
      <c r="M58" s="21" t="n">
        <f aca="false">12168*4</f>
        <v>48672</v>
      </c>
      <c r="N58" s="1" t="s">
        <v>75</v>
      </c>
      <c r="O58" s="4"/>
    </row>
    <row r="59" customFormat="false" ht="15" hidden="false" customHeight="true" outlineLevel="0" collapsed="false">
      <c r="B59" s="12"/>
      <c r="C59" s="13" t="s">
        <v>21</v>
      </c>
      <c r="D59" s="14"/>
      <c r="E59" s="34"/>
      <c r="F59" s="30"/>
      <c r="G59" s="23"/>
      <c r="H59" s="39" t="n">
        <v>6357.68256</v>
      </c>
      <c r="I59" s="13" t="s">
        <v>76</v>
      </c>
      <c r="J59" s="24" t="s">
        <v>23</v>
      </c>
      <c r="L59" s="38" t="s">
        <v>77</v>
      </c>
      <c r="O59" s="4"/>
    </row>
    <row r="60" s="36" customFormat="true" ht="15" hidden="false" customHeight="true" outlineLevel="0" collapsed="false">
      <c r="B60" s="12"/>
      <c r="C60" s="42" t="s">
        <v>78</v>
      </c>
      <c r="D60" s="43"/>
      <c r="E60" s="44"/>
      <c r="F60" s="45"/>
      <c r="G60" s="46"/>
      <c r="H60" s="47" t="n">
        <v>2361.74000000002</v>
      </c>
      <c r="I60" s="25" t="s">
        <v>79</v>
      </c>
      <c r="J60" s="24" t="s">
        <v>80</v>
      </c>
      <c r="L60" s="37"/>
      <c r="M60" s="37"/>
      <c r="O60" s="37"/>
    </row>
    <row r="61" s="36" customFormat="true" ht="15" hidden="false" customHeight="true" outlineLevel="0" collapsed="false">
      <c r="B61" s="12"/>
      <c r="C61" s="13" t="s">
        <v>27</v>
      </c>
      <c r="D61" s="14" t="n">
        <v>44756</v>
      </c>
      <c r="E61" s="34"/>
      <c r="F61" s="30"/>
      <c r="G61" s="23" t="n">
        <v>48672</v>
      </c>
      <c r="H61" s="39"/>
      <c r="I61" s="13" t="s">
        <v>28</v>
      </c>
      <c r="J61" s="18" t="s">
        <v>26</v>
      </c>
      <c r="L61" s="37"/>
      <c r="M61" s="37"/>
      <c r="O61" s="37"/>
    </row>
    <row r="62" s="36" customFormat="true" ht="15" hidden="false" customHeight="true" outlineLevel="0" collapsed="false">
      <c r="B62" s="12"/>
      <c r="C62" s="13" t="s">
        <v>29</v>
      </c>
      <c r="D62" s="14" t="n">
        <v>44820</v>
      </c>
      <c r="E62" s="34"/>
      <c r="F62" s="30"/>
      <c r="G62" s="23"/>
      <c r="H62" s="39" t="n">
        <v>48672</v>
      </c>
      <c r="I62" s="13" t="s">
        <v>26</v>
      </c>
      <c r="J62" s="24" t="s">
        <v>42</v>
      </c>
      <c r="L62" s="37"/>
      <c r="M62" s="37"/>
      <c r="O62" s="37"/>
    </row>
    <row r="63" s="36" customFormat="true" ht="15" hidden="false" customHeight="true" outlineLevel="0" collapsed="false">
      <c r="B63" s="12"/>
      <c r="C63" s="27" t="s">
        <v>31</v>
      </c>
      <c r="D63" s="27"/>
      <c r="E63" s="27"/>
      <c r="F63" s="26"/>
      <c r="G63" s="23" t="n">
        <f aca="false">SUM(G57:G62)</f>
        <v>486797.9</v>
      </c>
      <c r="H63" s="17" t="n">
        <f aca="false">SUM(H57:H62)</f>
        <v>480463.42256</v>
      </c>
      <c r="I63" s="31"/>
      <c r="J63" s="32"/>
      <c r="L63" s="37"/>
      <c r="M63" s="37"/>
      <c r="O63" s="37"/>
    </row>
    <row r="64" s="36" customFormat="true" ht="15" hidden="false" customHeight="true" outlineLevel="0" collapsed="false">
      <c r="B64" s="12"/>
      <c r="C64" s="13" t="s">
        <v>50</v>
      </c>
      <c r="D64" s="28"/>
      <c r="E64" s="34"/>
      <c r="F64" s="35"/>
      <c r="G64" s="23"/>
      <c r="H64" s="17" t="n">
        <f aca="false">3173.04*4</f>
        <v>12692.16</v>
      </c>
      <c r="I64" s="31"/>
      <c r="J64" s="32"/>
      <c r="L64" s="37"/>
      <c r="M64" s="37"/>
      <c r="O64" s="37"/>
    </row>
    <row r="65" customFormat="false" ht="15" hidden="false" customHeight="true" outlineLevel="0" collapsed="false">
      <c r="B65" s="12"/>
      <c r="C65" s="13" t="s">
        <v>33</v>
      </c>
      <c r="D65" s="28"/>
      <c r="E65" s="34"/>
      <c r="F65" s="35"/>
      <c r="G65" s="23"/>
      <c r="H65" s="39" t="n">
        <f aca="false">G57-H58-H59-H60</f>
        <v>6334.47744</v>
      </c>
      <c r="I65" s="28"/>
      <c r="J65" s="29"/>
      <c r="L65" s="4"/>
      <c r="O65" s="4"/>
    </row>
    <row r="66" customFormat="false" ht="15" hidden="false" customHeight="true" outlineLevel="0" collapsed="false">
      <c r="B66" s="12" t="s">
        <v>81</v>
      </c>
      <c r="C66" s="13" t="s">
        <v>11</v>
      </c>
      <c r="D66" s="14" t="n">
        <v>44735</v>
      </c>
      <c r="E66" s="30" t="n">
        <f aca="false">16653*5-28</f>
        <v>83237</v>
      </c>
      <c r="F66" s="30" t="n">
        <f aca="false">G66/E66</f>
        <v>6.6896998930764</v>
      </c>
      <c r="G66" s="17" t="n">
        <v>556830.55</v>
      </c>
      <c r="H66" s="41"/>
      <c r="I66" s="13" t="s">
        <v>12</v>
      </c>
      <c r="J66" s="18" t="s">
        <v>13</v>
      </c>
      <c r="K66" s="19" t="s">
        <v>35</v>
      </c>
      <c r="L66" s="4" t="s">
        <v>73</v>
      </c>
      <c r="O66" s="4"/>
    </row>
    <row r="67" customFormat="false" ht="15" hidden="false" customHeight="true" outlineLevel="0" collapsed="false">
      <c r="B67" s="12"/>
      <c r="C67" s="13" t="s">
        <v>16</v>
      </c>
      <c r="D67" s="14" t="n">
        <v>44746</v>
      </c>
      <c r="E67" s="30"/>
      <c r="F67" s="30"/>
      <c r="G67" s="17"/>
      <c r="H67" s="17" t="n">
        <f aca="false">105768*5</f>
        <v>528840</v>
      </c>
      <c r="I67" s="13" t="s">
        <v>13</v>
      </c>
      <c r="J67" s="18" t="s">
        <v>17</v>
      </c>
      <c r="K67" s="19" t="s">
        <v>18</v>
      </c>
      <c r="L67" s="33" t="s">
        <v>74</v>
      </c>
      <c r="M67" s="21" t="n">
        <f aca="false">12168*5</f>
        <v>60840</v>
      </c>
      <c r="N67" s="1" t="s">
        <v>75</v>
      </c>
      <c r="O67" s="4"/>
    </row>
    <row r="68" customFormat="false" ht="15" hidden="false" customHeight="true" outlineLevel="0" collapsed="false">
      <c r="B68" s="12"/>
      <c r="C68" s="13" t="s">
        <v>21</v>
      </c>
      <c r="D68" s="14"/>
      <c r="E68" s="34"/>
      <c r="F68" s="30"/>
      <c r="G68" s="23"/>
      <c r="H68" s="39" t="n">
        <v>7947.1032</v>
      </c>
      <c r="I68" s="13" t="s">
        <v>82</v>
      </c>
      <c r="J68" s="24" t="s">
        <v>23</v>
      </c>
      <c r="L68" s="38" t="s">
        <v>83</v>
      </c>
      <c r="N68" s="4" t="n">
        <f aca="false">M67+M58</f>
        <v>109512</v>
      </c>
      <c r="O68" s="48" t="s">
        <v>84</v>
      </c>
    </row>
    <row r="69" s="36" customFormat="true" ht="15" hidden="false" customHeight="true" outlineLevel="0" collapsed="false">
      <c r="B69" s="12"/>
      <c r="C69" s="42" t="s">
        <v>48</v>
      </c>
      <c r="D69" s="43"/>
      <c r="E69" s="44"/>
      <c r="F69" s="45"/>
      <c r="G69" s="46"/>
      <c r="H69" s="47" t="n">
        <v>12126.96</v>
      </c>
      <c r="I69" s="25" t="s">
        <v>79</v>
      </c>
      <c r="J69" s="24" t="s">
        <v>80</v>
      </c>
      <c r="L69" s="37"/>
      <c r="M69" s="37"/>
      <c r="O69" s="48"/>
    </row>
    <row r="70" s="36" customFormat="true" ht="15" hidden="false" customHeight="true" outlineLevel="0" collapsed="false">
      <c r="B70" s="12"/>
      <c r="C70" s="13" t="s">
        <v>27</v>
      </c>
      <c r="D70" s="14" t="n">
        <v>44756</v>
      </c>
      <c r="E70" s="34"/>
      <c r="F70" s="30"/>
      <c r="G70" s="23" t="n">
        <v>60840</v>
      </c>
      <c r="H70" s="39"/>
      <c r="I70" s="13" t="s">
        <v>28</v>
      </c>
      <c r="J70" s="18" t="s">
        <v>26</v>
      </c>
      <c r="L70" s="37"/>
      <c r="M70" s="37"/>
      <c r="O70" s="48"/>
    </row>
    <row r="71" s="36" customFormat="true" ht="15" hidden="false" customHeight="true" outlineLevel="0" collapsed="false">
      <c r="B71" s="12"/>
      <c r="C71" s="13" t="s">
        <v>29</v>
      </c>
      <c r="D71" s="14" t="n">
        <v>44820</v>
      </c>
      <c r="E71" s="34"/>
      <c r="F71" s="30"/>
      <c r="G71" s="23"/>
      <c r="H71" s="39" t="n">
        <v>60840</v>
      </c>
      <c r="I71" s="13" t="s">
        <v>26</v>
      </c>
      <c r="J71" s="24" t="s">
        <v>42</v>
      </c>
      <c r="L71" s="37"/>
      <c r="M71" s="37"/>
      <c r="O71" s="48"/>
    </row>
    <row r="72" s="36" customFormat="true" ht="15" hidden="false" customHeight="true" outlineLevel="0" collapsed="false">
      <c r="B72" s="12"/>
      <c r="C72" s="27" t="s">
        <v>31</v>
      </c>
      <c r="D72" s="27"/>
      <c r="E72" s="27"/>
      <c r="F72" s="26"/>
      <c r="G72" s="23" t="n">
        <f aca="false">SUM(G66:G71)</f>
        <v>617670.55</v>
      </c>
      <c r="H72" s="17" t="n">
        <f aca="false">SUM(H66:H71)</f>
        <v>609754.0632</v>
      </c>
      <c r="I72" s="28"/>
      <c r="J72" s="32"/>
      <c r="L72" s="37"/>
      <c r="M72" s="37"/>
      <c r="O72" s="48"/>
    </row>
    <row r="73" s="36" customFormat="true" ht="15" hidden="false" customHeight="true" outlineLevel="0" collapsed="false">
      <c r="B73" s="12"/>
      <c r="C73" s="13" t="s">
        <v>50</v>
      </c>
      <c r="D73" s="28"/>
      <c r="E73" s="34"/>
      <c r="F73" s="35"/>
      <c r="G73" s="23"/>
      <c r="H73" s="17" t="n">
        <f aca="false">3173.04*5</f>
        <v>15865.2</v>
      </c>
      <c r="I73" s="31"/>
      <c r="J73" s="32"/>
      <c r="L73" s="37"/>
      <c r="M73" s="37"/>
      <c r="O73" s="48"/>
    </row>
    <row r="74" customFormat="false" ht="15" hidden="false" customHeight="true" outlineLevel="0" collapsed="false">
      <c r="B74" s="12"/>
      <c r="C74" s="13" t="s">
        <v>33</v>
      </c>
      <c r="D74" s="28"/>
      <c r="E74" s="34"/>
      <c r="F74" s="35"/>
      <c r="G74" s="23"/>
      <c r="H74" s="39" t="n">
        <f aca="false">G66-H67-H68-H69</f>
        <v>7916.48680000001</v>
      </c>
      <c r="I74" s="28"/>
      <c r="J74" s="29"/>
      <c r="L74" s="4"/>
      <c r="O74" s="4"/>
    </row>
    <row r="75" customFormat="false" ht="15" hidden="false" customHeight="true" outlineLevel="0" collapsed="false">
      <c r="B75" s="12" t="s">
        <v>85</v>
      </c>
      <c r="C75" s="13" t="s">
        <v>11</v>
      </c>
      <c r="D75" s="14" t="n">
        <v>44764</v>
      </c>
      <c r="E75" s="30" t="n">
        <v>83237</v>
      </c>
      <c r="F75" s="30" t="n">
        <f aca="false">G75/E75</f>
        <v>6.75469995314584</v>
      </c>
      <c r="G75" s="30" t="n">
        <v>562240.96</v>
      </c>
      <c r="H75" s="28"/>
      <c r="I75" s="13" t="s">
        <v>12</v>
      </c>
      <c r="J75" s="18" t="s">
        <v>13</v>
      </c>
      <c r="K75" s="19" t="s">
        <v>35</v>
      </c>
      <c r="L75" s="49" t="n">
        <f aca="false">H76/1.13</f>
        <v>468000</v>
      </c>
      <c r="O75" s="4"/>
    </row>
    <row r="76" customFormat="false" ht="15" hidden="false" customHeight="true" outlineLevel="0" collapsed="false">
      <c r="B76" s="12"/>
      <c r="C76" s="13" t="s">
        <v>16</v>
      </c>
      <c r="D76" s="14" t="n">
        <v>44774</v>
      </c>
      <c r="E76" s="30"/>
      <c r="F76" s="30"/>
      <c r="G76" s="30"/>
      <c r="H76" s="30" t="n">
        <f aca="false">105768*5</f>
        <v>528840</v>
      </c>
      <c r="I76" s="13" t="s">
        <v>13</v>
      </c>
      <c r="J76" s="18" t="s">
        <v>17</v>
      </c>
      <c r="K76" s="50" t="s">
        <v>18</v>
      </c>
      <c r="L76" s="51" t="n">
        <f aca="false">H76/1.13*0.13</f>
        <v>60840</v>
      </c>
      <c r="M76" s="52" t="n">
        <v>60840</v>
      </c>
      <c r="N76" s="1" t="s">
        <v>86</v>
      </c>
      <c r="O76" s="38" t="s">
        <v>87</v>
      </c>
    </row>
    <row r="77" customFormat="false" ht="15" hidden="false" customHeight="true" outlineLevel="0" collapsed="false">
      <c r="B77" s="12"/>
      <c r="C77" s="13" t="s">
        <v>21</v>
      </c>
      <c r="D77" s="14"/>
      <c r="E77" s="34"/>
      <c r="F77" s="30"/>
      <c r="G77" s="34"/>
      <c r="H77" s="35" t="n">
        <v>7947.1032</v>
      </c>
      <c r="I77" s="13" t="s">
        <v>88</v>
      </c>
      <c r="J77" s="24" t="s">
        <v>23</v>
      </c>
      <c r="L77" s="38" t="s">
        <v>89</v>
      </c>
      <c r="O77" s="4"/>
    </row>
    <row r="78" s="36" customFormat="true" ht="15" hidden="false" customHeight="true" outlineLevel="0" collapsed="false">
      <c r="B78" s="12"/>
      <c r="C78" s="42" t="s">
        <v>48</v>
      </c>
      <c r="D78" s="43"/>
      <c r="E78" s="44"/>
      <c r="F78" s="45"/>
      <c r="G78" s="46"/>
      <c r="H78" s="47" t="n">
        <v>17535.76</v>
      </c>
      <c r="I78" s="25" t="s">
        <v>79</v>
      </c>
      <c r="J78" s="24" t="s">
        <v>80</v>
      </c>
      <c r="L78" s="37"/>
      <c r="M78" s="37"/>
      <c r="O78" s="37"/>
    </row>
    <row r="79" s="36" customFormat="true" ht="15" hidden="false" customHeight="true" outlineLevel="0" collapsed="false">
      <c r="B79" s="12"/>
      <c r="C79" s="13" t="s">
        <v>27</v>
      </c>
      <c r="D79" s="14" t="n">
        <v>44791</v>
      </c>
      <c r="E79" s="34"/>
      <c r="F79" s="30"/>
      <c r="G79" s="23" t="n">
        <v>60840</v>
      </c>
      <c r="H79" s="39"/>
      <c r="I79" s="13" t="s">
        <v>28</v>
      </c>
      <c r="J79" s="18" t="s">
        <v>26</v>
      </c>
      <c r="L79" s="37"/>
      <c r="M79" s="37"/>
      <c r="O79" s="37"/>
    </row>
    <row r="80" s="36" customFormat="true" ht="15" hidden="false" customHeight="true" outlineLevel="0" collapsed="false">
      <c r="B80" s="12"/>
      <c r="C80" s="13" t="s">
        <v>29</v>
      </c>
      <c r="D80" s="14" t="n">
        <v>44900</v>
      </c>
      <c r="E80" s="34"/>
      <c r="F80" s="30"/>
      <c r="G80" s="23"/>
      <c r="H80" s="39" t="n">
        <v>60840</v>
      </c>
      <c r="I80" s="13" t="s">
        <v>26</v>
      </c>
      <c r="J80" s="24" t="s">
        <v>42</v>
      </c>
      <c r="L80" s="37"/>
      <c r="M80" s="37"/>
      <c r="O80" s="37"/>
    </row>
    <row r="81" s="36" customFormat="true" ht="15" hidden="false" customHeight="true" outlineLevel="0" collapsed="false">
      <c r="B81" s="12"/>
      <c r="C81" s="27" t="s">
        <v>31</v>
      </c>
      <c r="D81" s="27"/>
      <c r="E81" s="27"/>
      <c r="F81" s="26"/>
      <c r="G81" s="23" t="n">
        <f aca="false">SUM(G75:G80)</f>
        <v>623080.96</v>
      </c>
      <c r="H81" s="17" t="n">
        <f aca="false">SUM(H75:H80)</f>
        <v>615162.8632</v>
      </c>
      <c r="I81" s="28"/>
      <c r="J81" s="32"/>
      <c r="L81" s="37"/>
      <c r="M81" s="37"/>
      <c r="O81" s="37"/>
    </row>
    <row r="82" s="36" customFormat="true" ht="15" hidden="false" customHeight="true" outlineLevel="0" collapsed="false">
      <c r="B82" s="12"/>
      <c r="C82" s="13" t="s">
        <v>50</v>
      </c>
      <c r="D82" s="28"/>
      <c r="E82" s="34"/>
      <c r="F82" s="35"/>
      <c r="G82" s="34"/>
      <c r="H82" s="30" t="n">
        <f aca="false">3173.04*5</f>
        <v>15865.2</v>
      </c>
      <c r="I82" s="31"/>
      <c r="J82" s="32"/>
      <c r="L82" s="37"/>
      <c r="M82" s="37"/>
      <c r="O82" s="37"/>
    </row>
    <row r="83" customFormat="false" ht="15" hidden="false" customHeight="true" outlineLevel="0" collapsed="false">
      <c r="B83" s="12"/>
      <c r="C83" s="13" t="s">
        <v>33</v>
      </c>
      <c r="D83" s="28"/>
      <c r="E83" s="34"/>
      <c r="F83" s="35"/>
      <c r="G83" s="34"/>
      <c r="H83" s="39" t="n">
        <f aca="false">G75-H76-H77-H78</f>
        <v>7918.0968</v>
      </c>
      <c r="I83" s="28"/>
      <c r="J83" s="29"/>
      <c r="L83" s="4"/>
      <c r="O83" s="4"/>
    </row>
    <row r="84" customFormat="false" ht="15" hidden="false" customHeight="true" outlineLevel="0" collapsed="false">
      <c r="B84" s="12" t="s">
        <v>90</v>
      </c>
      <c r="C84" s="13" t="s">
        <v>11</v>
      </c>
      <c r="D84" s="14" t="n">
        <v>44771</v>
      </c>
      <c r="E84" s="30" t="n">
        <v>83237</v>
      </c>
      <c r="F84" s="30" t="n">
        <f aca="false">G84/E84</f>
        <v>6.72309994353473</v>
      </c>
      <c r="G84" s="17" t="n">
        <v>559610.67</v>
      </c>
      <c r="H84" s="41"/>
      <c r="I84" s="13" t="s">
        <v>12</v>
      </c>
      <c r="J84" s="18" t="s">
        <v>13</v>
      </c>
      <c r="K84" s="19" t="s">
        <v>35</v>
      </c>
      <c r="L84" s="53" t="n">
        <f aca="false">H85/1.13</f>
        <v>468000</v>
      </c>
      <c r="O84" s="4"/>
    </row>
    <row r="85" customFormat="false" ht="15" hidden="false" customHeight="true" outlineLevel="0" collapsed="false">
      <c r="B85" s="12"/>
      <c r="C85" s="13" t="s">
        <v>16</v>
      </c>
      <c r="D85" s="14" t="n">
        <v>44785</v>
      </c>
      <c r="E85" s="30"/>
      <c r="F85" s="30"/>
      <c r="G85" s="17"/>
      <c r="H85" s="17" t="n">
        <v>528840</v>
      </c>
      <c r="I85" s="13" t="s">
        <v>13</v>
      </c>
      <c r="J85" s="18" t="s">
        <v>17</v>
      </c>
      <c r="K85" s="50" t="s">
        <v>18</v>
      </c>
      <c r="L85" s="51" t="n">
        <f aca="false">H85/1.13*0.13</f>
        <v>60840</v>
      </c>
      <c r="M85" s="52" t="n">
        <v>60840</v>
      </c>
      <c r="N85" s="1" t="s">
        <v>91</v>
      </c>
      <c r="O85" s="4"/>
    </row>
    <row r="86" customFormat="false" ht="15" hidden="false" customHeight="true" outlineLevel="0" collapsed="false">
      <c r="B86" s="12"/>
      <c r="C86" s="13" t="s">
        <v>21</v>
      </c>
      <c r="D86" s="14"/>
      <c r="E86" s="34"/>
      <c r="F86" s="30"/>
      <c r="G86" s="23"/>
      <c r="H86" s="39" t="n">
        <v>7947.1032</v>
      </c>
      <c r="I86" s="13" t="s">
        <v>92</v>
      </c>
      <c r="J86" s="24" t="s">
        <v>23</v>
      </c>
      <c r="L86" s="38" t="s">
        <v>93</v>
      </c>
      <c r="O86" s="4"/>
    </row>
    <row r="87" customFormat="false" ht="15" hidden="false" customHeight="true" outlineLevel="0" collapsed="false">
      <c r="B87" s="12"/>
      <c r="C87" s="13" t="s">
        <v>48</v>
      </c>
      <c r="D87" s="14"/>
      <c r="E87" s="34"/>
      <c r="F87" s="30"/>
      <c r="G87" s="23"/>
      <c r="H87" s="17" t="n">
        <v>14905.47</v>
      </c>
      <c r="I87" s="25" t="s">
        <v>94</v>
      </c>
      <c r="J87" s="32"/>
      <c r="L87" s="4"/>
      <c r="M87" s="4" t="n">
        <f aca="false">SUM(M76:M85)</f>
        <v>121680</v>
      </c>
      <c r="N87" s="54" t="s">
        <v>95</v>
      </c>
      <c r="O87" s="4"/>
    </row>
    <row r="88" s="36" customFormat="true" ht="15" hidden="false" customHeight="true" outlineLevel="0" collapsed="false">
      <c r="B88" s="12"/>
      <c r="C88" s="13" t="s">
        <v>27</v>
      </c>
      <c r="D88" s="14" t="n">
        <v>44818</v>
      </c>
      <c r="E88" s="34"/>
      <c r="F88" s="30"/>
      <c r="G88" s="23" t="n">
        <v>60840</v>
      </c>
      <c r="H88" s="39"/>
      <c r="I88" s="13" t="s">
        <v>28</v>
      </c>
      <c r="J88" s="18" t="s">
        <v>26</v>
      </c>
      <c r="L88" s="37"/>
      <c r="M88" s="37"/>
      <c r="O88" s="37"/>
    </row>
    <row r="89" s="36" customFormat="true" ht="15" hidden="false" customHeight="true" outlineLevel="0" collapsed="false">
      <c r="B89" s="12"/>
      <c r="C89" s="13" t="s">
        <v>29</v>
      </c>
      <c r="D89" s="14" t="n">
        <v>44900</v>
      </c>
      <c r="E89" s="34"/>
      <c r="F89" s="30"/>
      <c r="G89" s="23"/>
      <c r="H89" s="39" t="n">
        <v>60840</v>
      </c>
      <c r="I89" s="13" t="s">
        <v>26</v>
      </c>
      <c r="J89" s="24" t="s">
        <v>42</v>
      </c>
      <c r="L89" s="37"/>
      <c r="M89" s="37"/>
      <c r="O89" s="37"/>
    </row>
    <row r="90" s="36" customFormat="true" ht="15" hidden="false" customHeight="true" outlineLevel="0" collapsed="false">
      <c r="B90" s="12"/>
      <c r="C90" s="27" t="s">
        <v>31</v>
      </c>
      <c r="D90" s="27"/>
      <c r="E90" s="27"/>
      <c r="F90" s="26"/>
      <c r="G90" s="23" t="n">
        <f aca="false">SUM(G84:G89)</f>
        <v>620450.67</v>
      </c>
      <c r="H90" s="17" t="n">
        <f aca="false">SUM(H84:H89)</f>
        <v>612532.5732</v>
      </c>
      <c r="I90" s="28"/>
      <c r="J90" s="32"/>
      <c r="L90" s="37"/>
      <c r="M90" s="37"/>
      <c r="O90" s="37"/>
    </row>
    <row r="91" s="36" customFormat="true" ht="15" hidden="false" customHeight="true" outlineLevel="0" collapsed="false">
      <c r="B91" s="12"/>
      <c r="C91" s="13" t="s">
        <v>50</v>
      </c>
      <c r="D91" s="28"/>
      <c r="E91" s="34"/>
      <c r="F91" s="35"/>
      <c r="G91" s="23"/>
      <c r="H91" s="17" t="n">
        <v>15865.2</v>
      </c>
      <c r="I91" s="31"/>
      <c r="J91" s="32"/>
      <c r="L91" s="37"/>
      <c r="M91" s="37"/>
      <c r="O91" s="37"/>
    </row>
    <row r="92" customFormat="false" ht="15" hidden="false" customHeight="true" outlineLevel="0" collapsed="false">
      <c r="B92" s="12"/>
      <c r="C92" s="13" t="s">
        <v>33</v>
      </c>
      <c r="D92" s="28"/>
      <c r="E92" s="34"/>
      <c r="F92" s="35"/>
      <c r="G92" s="23"/>
      <c r="H92" s="39" t="n">
        <f aca="false">G84-H85-H86-H87</f>
        <v>7918.09680000004</v>
      </c>
      <c r="I92" s="28" t="n">
        <f aca="false">+G84-H85-H91</f>
        <v>14905.47</v>
      </c>
      <c r="J92" s="29"/>
      <c r="L92" s="4"/>
      <c r="O92" s="4"/>
    </row>
    <row r="93" customFormat="false" ht="15" hidden="false" customHeight="true" outlineLevel="0" collapsed="false">
      <c r="B93" s="12" t="s">
        <v>96</v>
      </c>
      <c r="C93" s="13" t="s">
        <v>11</v>
      </c>
      <c r="D93" s="14" t="n">
        <v>44818</v>
      </c>
      <c r="E93" s="30" t="n">
        <v>66584</v>
      </c>
      <c r="F93" s="30" t="n">
        <f aca="false">G93/E93</f>
        <v>6.94929998197765</v>
      </c>
      <c r="G93" s="30" t="n">
        <v>462712.19</v>
      </c>
      <c r="H93" s="28"/>
      <c r="I93" s="13" t="s">
        <v>12</v>
      </c>
      <c r="J93" s="18" t="s">
        <v>13</v>
      </c>
      <c r="K93" s="19" t="s">
        <v>35</v>
      </c>
      <c r="L93" s="53" t="n">
        <f aca="false">H94/1.13</f>
        <v>374400</v>
      </c>
      <c r="O93" s="4"/>
    </row>
    <row r="94" customFormat="false" ht="15" hidden="false" customHeight="true" outlineLevel="0" collapsed="false">
      <c r="B94" s="12"/>
      <c r="C94" s="13" t="s">
        <v>16</v>
      </c>
      <c r="D94" s="14" t="n">
        <v>44845</v>
      </c>
      <c r="E94" s="30"/>
      <c r="F94" s="30"/>
      <c r="G94" s="30"/>
      <c r="H94" s="30" t="n">
        <v>423072</v>
      </c>
      <c r="I94" s="13" t="s">
        <v>13</v>
      </c>
      <c r="J94" s="18" t="s">
        <v>17</v>
      </c>
      <c r="K94" s="50" t="s">
        <v>18</v>
      </c>
      <c r="L94" s="51" t="n">
        <f aca="false">H94/1.13*0.13</f>
        <v>48672</v>
      </c>
      <c r="M94" s="21" t="n">
        <v>48672</v>
      </c>
      <c r="N94" s="1" t="s">
        <v>97</v>
      </c>
      <c r="O94" s="4"/>
    </row>
    <row r="95" customFormat="false" ht="15" hidden="false" customHeight="true" outlineLevel="0" collapsed="false">
      <c r="B95" s="12"/>
      <c r="C95" s="13" t="s">
        <v>21</v>
      </c>
      <c r="D95" s="14"/>
      <c r="E95" s="30"/>
      <c r="F95" s="30"/>
      <c r="G95" s="30"/>
      <c r="H95" s="30" t="n">
        <v>6357.68</v>
      </c>
      <c r="I95" s="13" t="s">
        <v>98</v>
      </c>
      <c r="J95" s="24" t="s">
        <v>23</v>
      </c>
      <c r="L95" s="4"/>
      <c r="O95" s="4"/>
    </row>
    <row r="96" customFormat="false" ht="15" hidden="false" customHeight="true" outlineLevel="0" collapsed="false">
      <c r="B96" s="12"/>
      <c r="C96" s="13" t="s">
        <v>48</v>
      </c>
      <c r="D96" s="14"/>
      <c r="E96" s="34"/>
      <c r="F96" s="30"/>
      <c r="G96" s="23"/>
      <c r="H96" s="17" t="n">
        <v>26948.03</v>
      </c>
      <c r="I96" s="25" t="s">
        <v>94</v>
      </c>
      <c r="J96" s="32"/>
      <c r="L96" s="38" t="s">
        <v>99</v>
      </c>
      <c r="O96" s="4"/>
    </row>
    <row r="97" s="36" customFormat="true" ht="15" hidden="false" customHeight="true" outlineLevel="0" collapsed="false">
      <c r="B97" s="12"/>
      <c r="C97" s="13" t="s">
        <v>27</v>
      </c>
      <c r="D97" s="14" t="n">
        <v>44943</v>
      </c>
      <c r="E97" s="34"/>
      <c r="F97" s="30"/>
      <c r="G97" s="23" t="n">
        <v>48672</v>
      </c>
      <c r="H97" s="39"/>
      <c r="I97" s="13" t="s">
        <v>28</v>
      </c>
      <c r="J97" s="18" t="s">
        <v>26</v>
      </c>
      <c r="L97" s="37"/>
      <c r="M97" s="37"/>
      <c r="O97" s="37"/>
    </row>
    <row r="98" s="36" customFormat="true" ht="15" hidden="false" customHeight="true" outlineLevel="0" collapsed="false">
      <c r="B98" s="12"/>
      <c r="C98" s="13" t="s">
        <v>29</v>
      </c>
      <c r="D98" s="55" t="s">
        <v>100</v>
      </c>
      <c r="E98" s="34"/>
      <c r="F98" s="30"/>
      <c r="G98" s="23"/>
      <c r="H98" s="39" t="n">
        <v>48672</v>
      </c>
      <c r="I98" s="25" t="s">
        <v>94</v>
      </c>
      <c r="J98" s="32"/>
      <c r="L98" s="37"/>
      <c r="M98" s="37"/>
      <c r="O98" s="37"/>
    </row>
    <row r="99" s="36" customFormat="true" ht="15" hidden="false" customHeight="true" outlineLevel="0" collapsed="false">
      <c r="B99" s="12"/>
      <c r="C99" s="27" t="s">
        <v>31</v>
      </c>
      <c r="D99" s="27"/>
      <c r="E99" s="27"/>
      <c r="F99" s="26"/>
      <c r="G99" s="23" t="n">
        <f aca="false">SUM(G93:G98)</f>
        <v>511384.19</v>
      </c>
      <c r="H99" s="17" t="n">
        <f aca="false">SUM(H93:H98)</f>
        <v>505049.71</v>
      </c>
      <c r="I99" s="31"/>
      <c r="J99" s="32"/>
      <c r="L99" s="37"/>
      <c r="M99" s="37"/>
      <c r="O99" s="37"/>
    </row>
    <row r="100" s="36" customFormat="true" ht="15" hidden="false" customHeight="true" outlineLevel="0" collapsed="false">
      <c r="B100" s="12"/>
      <c r="C100" s="13" t="s">
        <v>50</v>
      </c>
      <c r="D100" s="28"/>
      <c r="E100" s="30"/>
      <c r="F100" s="35"/>
      <c r="G100" s="30"/>
      <c r="H100" s="30" t="n">
        <v>12692.16</v>
      </c>
      <c r="I100" s="31"/>
      <c r="J100" s="32"/>
      <c r="L100" s="37"/>
      <c r="M100" s="37"/>
      <c r="O100" s="37"/>
    </row>
    <row r="101" customFormat="false" ht="15" hidden="false" customHeight="true" outlineLevel="0" collapsed="false">
      <c r="B101" s="12"/>
      <c r="C101" s="13" t="s">
        <v>33</v>
      </c>
      <c r="D101" s="28"/>
      <c r="E101" s="30"/>
      <c r="F101" s="35"/>
      <c r="G101" s="30"/>
      <c r="H101" s="30" t="n">
        <f aca="false">G93-H94-H95-H96</f>
        <v>6334.48</v>
      </c>
      <c r="I101" s="28" t="n">
        <f aca="false">+G93-H94-H100</f>
        <v>26948.03</v>
      </c>
      <c r="J101" s="29"/>
      <c r="L101" s="4"/>
      <c r="O101" s="4"/>
    </row>
    <row r="102" customFormat="false" ht="15" hidden="false" customHeight="true" outlineLevel="0" collapsed="false">
      <c r="B102" s="12" t="s">
        <v>101</v>
      </c>
      <c r="C102" s="13" t="s">
        <v>11</v>
      </c>
      <c r="D102" s="14" t="n">
        <v>44858</v>
      </c>
      <c r="E102" s="30" t="n">
        <v>83237</v>
      </c>
      <c r="F102" s="30" t="n">
        <f aca="false">G102/E102</f>
        <v>7.29089996035417</v>
      </c>
      <c r="G102" s="30" t="n">
        <v>606872.64</v>
      </c>
      <c r="H102" s="28"/>
      <c r="I102" s="13" t="s">
        <v>12</v>
      </c>
      <c r="J102" s="18" t="s">
        <v>13</v>
      </c>
      <c r="K102" s="19" t="s">
        <v>35</v>
      </c>
      <c r="L102" s="53" t="n">
        <f aca="false">H103/1.13</f>
        <v>468000</v>
      </c>
      <c r="O102" s="4"/>
    </row>
    <row r="103" customFormat="false" ht="15" hidden="false" customHeight="true" outlineLevel="0" collapsed="false">
      <c r="B103" s="12"/>
      <c r="C103" s="13" t="s">
        <v>16</v>
      </c>
      <c r="D103" s="14" t="n">
        <v>44873</v>
      </c>
      <c r="E103" s="30"/>
      <c r="F103" s="30"/>
      <c r="G103" s="30"/>
      <c r="H103" s="30" t="n">
        <v>528840</v>
      </c>
      <c r="I103" s="13" t="s">
        <v>13</v>
      </c>
      <c r="J103" s="18" t="s">
        <v>17</v>
      </c>
      <c r="K103" s="50" t="s">
        <v>18</v>
      </c>
      <c r="L103" s="51" t="n">
        <f aca="false">H103/1.13*0.13</f>
        <v>60840</v>
      </c>
      <c r="M103" s="21" t="n">
        <v>60840</v>
      </c>
      <c r="O103" s="4"/>
    </row>
    <row r="104" customFormat="false" ht="15" hidden="false" customHeight="true" outlineLevel="0" collapsed="false">
      <c r="B104" s="12"/>
      <c r="C104" s="13" t="s">
        <v>21</v>
      </c>
      <c r="D104" s="14"/>
      <c r="E104" s="34"/>
      <c r="F104" s="30"/>
      <c r="G104" s="34"/>
      <c r="H104" s="35" t="n">
        <f aca="false">1500*5+447.1</f>
        <v>7947.1</v>
      </c>
      <c r="I104" s="13" t="s">
        <v>98</v>
      </c>
      <c r="J104" s="24" t="s">
        <v>23</v>
      </c>
      <c r="L104" s="38" t="s">
        <v>99</v>
      </c>
      <c r="O104" s="4"/>
    </row>
    <row r="105" customFormat="false" ht="15" hidden="false" customHeight="true" outlineLevel="0" collapsed="false">
      <c r="B105" s="12"/>
      <c r="C105" s="13" t="s">
        <v>48</v>
      </c>
      <c r="D105" s="14"/>
      <c r="E105" s="34"/>
      <c r="F105" s="30"/>
      <c r="G105" s="23"/>
      <c r="H105" s="17" t="n">
        <v>62170.65</v>
      </c>
      <c r="I105" s="25" t="s">
        <v>94</v>
      </c>
      <c r="J105" s="32"/>
      <c r="L105" s="56"/>
      <c r="M105" s="56"/>
      <c r="N105" s="4"/>
      <c r="O105" s="4"/>
    </row>
    <row r="106" s="36" customFormat="true" ht="15" hidden="false" customHeight="true" outlineLevel="0" collapsed="false">
      <c r="B106" s="12"/>
      <c r="C106" s="13" t="s">
        <v>27</v>
      </c>
      <c r="D106" s="55" t="s">
        <v>102</v>
      </c>
      <c r="E106" s="34"/>
      <c r="F106" s="30"/>
      <c r="G106" s="23" t="n">
        <f aca="false">H103/1.13*0.13</f>
        <v>60840</v>
      </c>
      <c r="H106" s="35"/>
      <c r="I106" s="31"/>
      <c r="J106" s="32"/>
      <c r="L106" s="57"/>
      <c r="M106" s="57"/>
      <c r="N106" s="37"/>
      <c r="O106" s="37"/>
    </row>
    <row r="107" s="36" customFormat="true" ht="15" hidden="false" customHeight="true" outlineLevel="0" collapsed="false">
      <c r="B107" s="12"/>
      <c r="C107" s="13" t="s">
        <v>29</v>
      </c>
      <c r="D107" s="14"/>
      <c r="E107" s="34"/>
      <c r="F107" s="30"/>
      <c r="G107" s="34"/>
      <c r="H107" s="35"/>
      <c r="I107" s="31"/>
      <c r="J107" s="32"/>
      <c r="L107" s="57"/>
      <c r="M107" s="57"/>
      <c r="N107" s="37"/>
      <c r="O107" s="37"/>
    </row>
    <row r="108" s="36" customFormat="true" ht="15" hidden="false" customHeight="true" outlineLevel="0" collapsed="false">
      <c r="B108" s="12"/>
      <c r="C108" s="27" t="s">
        <v>31</v>
      </c>
      <c r="D108" s="27"/>
      <c r="E108" s="27"/>
      <c r="F108" s="26"/>
      <c r="G108" s="23" t="n">
        <f aca="false">SUM(G102:G107)</f>
        <v>667712.64</v>
      </c>
      <c r="H108" s="17" t="n">
        <f aca="false">SUM(H102:H107)</f>
        <v>598957.75</v>
      </c>
      <c r="I108" s="31"/>
      <c r="J108" s="32"/>
      <c r="L108" s="57"/>
      <c r="M108" s="57"/>
      <c r="N108" s="37"/>
      <c r="O108" s="37"/>
    </row>
    <row r="109" s="36" customFormat="true" ht="15" hidden="false" customHeight="true" outlineLevel="0" collapsed="false">
      <c r="B109" s="12"/>
      <c r="C109" s="13" t="s">
        <v>50</v>
      </c>
      <c r="D109" s="28"/>
      <c r="E109" s="34"/>
      <c r="F109" s="35"/>
      <c r="G109" s="34"/>
      <c r="H109" s="30" t="n">
        <v>15865.2</v>
      </c>
      <c r="I109" s="31"/>
      <c r="J109" s="32"/>
      <c r="L109" s="57"/>
      <c r="M109" s="57"/>
      <c r="N109" s="37"/>
      <c r="O109" s="37"/>
    </row>
    <row r="110" customFormat="false" ht="15" hidden="false" customHeight="true" outlineLevel="0" collapsed="false">
      <c r="B110" s="12"/>
      <c r="C110" s="13" t="s">
        <v>33</v>
      </c>
      <c r="D110" s="28"/>
      <c r="E110" s="34"/>
      <c r="F110" s="35"/>
      <c r="G110" s="34"/>
      <c r="H110" s="35" t="n">
        <f aca="false">G102-H103-H104-H105</f>
        <v>7914.89000000003</v>
      </c>
      <c r="I110" s="28"/>
      <c r="J110" s="29"/>
      <c r="L110" s="4"/>
      <c r="O110" s="4"/>
    </row>
    <row r="111" customFormat="false" ht="15" hidden="false" customHeight="true" outlineLevel="0" collapsed="false">
      <c r="B111" s="58" t="s">
        <v>103</v>
      </c>
      <c r="C111" s="13" t="s">
        <v>11</v>
      </c>
      <c r="D111" s="14" t="n">
        <v>44908</v>
      </c>
      <c r="E111" s="30" t="n">
        <v>66612</v>
      </c>
      <c r="F111" s="30" t="n">
        <f aca="false">G111/E111</f>
        <v>6.76135666246322</v>
      </c>
      <c r="G111" s="30" t="n">
        <v>450387.49</v>
      </c>
      <c r="H111" s="28"/>
      <c r="I111" s="13" t="s">
        <v>12</v>
      </c>
      <c r="J111" s="18" t="s">
        <v>13</v>
      </c>
      <c r="L111" s="4"/>
      <c r="O111" s="4"/>
    </row>
    <row r="112" customFormat="false" ht="15" hidden="false" customHeight="true" outlineLevel="0" collapsed="false">
      <c r="B112" s="58"/>
      <c r="C112" s="13" t="s">
        <v>16</v>
      </c>
      <c r="D112" s="14" t="n">
        <v>44935</v>
      </c>
      <c r="E112" s="30"/>
      <c r="F112" s="30"/>
      <c r="G112" s="30"/>
      <c r="H112" s="30" t="n">
        <v>423072</v>
      </c>
      <c r="I112" s="13" t="s">
        <v>13</v>
      </c>
      <c r="J112" s="18" t="s">
        <v>17</v>
      </c>
      <c r="L112" s="4"/>
      <c r="O112" s="4"/>
    </row>
    <row r="113" customFormat="false" ht="15" hidden="false" customHeight="true" outlineLevel="0" collapsed="false">
      <c r="B113" s="58"/>
      <c r="C113" s="13" t="s">
        <v>21</v>
      </c>
      <c r="D113" s="14"/>
      <c r="E113" s="34"/>
      <c r="F113" s="30"/>
      <c r="G113" s="34"/>
      <c r="H113" s="35" t="n">
        <f aca="false">1500*4+357.68</f>
        <v>6357.68</v>
      </c>
      <c r="I113" s="31"/>
      <c r="J113" s="32"/>
      <c r="L113" s="4"/>
      <c r="O113" s="4"/>
    </row>
    <row r="114" customFormat="false" ht="15" hidden="false" customHeight="true" outlineLevel="0" collapsed="false">
      <c r="B114" s="58"/>
      <c r="C114" s="13" t="s">
        <v>48</v>
      </c>
      <c r="D114" s="14"/>
      <c r="E114" s="34"/>
      <c r="F114" s="30"/>
      <c r="G114" s="23"/>
      <c r="H114" s="17" t="n">
        <v>14623.33</v>
      </c>
      <c r="I114" s="25" t="s">
        <v>94</v>
      </c>
      <c r="J114" s="32"/>
      <c r="L114" s="4" t="n">
        <f aca="false">H60+H69+H78</f>
        <v>32024.46</v>
      </c>
      <c r="O114" s="4"/>
    </row>
    <row r="115" s="36" customFormat="true" ht="15" hidden="false" customHeight="true" outlineLevel="0" collapsed="false">
      <c r="B115" s="58"/>
      <c r="C115" s="13" t="s">
        <v>27</v>
      </c>
      <c r="D115" s="55" t="s">
        <v>102</v>
      </c>
      <c r="E115" s="34"/>
      <c r="F115" s="30"/>
      <c r="G115" s="23" t="n">
        <f aca="false">H112/1.13*0.13</f>
        <v>48672</v>
      </c>
      <c r="H115" s="35"/>
      <c r="I115" s="31"/>
      <c r="J115" s="32"/>
      <c r="L115" s="37"/>
      <c r="M115" s="37"/>
      <c r="O115" s="37"/>
    </row>
    <row r="116" s="36" customFormat="true" ht="15" hidden="false" customHeight="true" outlineLevel="0" collapsed="false">
      <c r="B116" s="58"/>
      <c r="C116" s="13" t="s">
        <v>29</v>
      </c>
      <c r="D116" s="14"/>
      <c r="E116" s="34"/>
      <c r="F116" s="30"/>
      <c r="G116" s="34"/>
      <c r="H116" s="35"/>
      <c r="I116" s="31"/>
      <c r="J116" s="32"/>
      <c r="L116" s="37"/>
      <c r="M116" s="37"/>
      <c r="O116" s="37"/>
    </row>
    <row r="117" s="36" customFormat="true" ht="15" hidden="false" customHeight="true" outlineLevel="0" collapsed="false">
      <c r="B117" s="58"/>
      <c r="C117" s="27" t="s">
        <v>31</v>
      </c>
      <c r="D117" s="27"/>
      <c r="E117" s="27"/>
      <c r="F117" s="26"/>
      <c r="G117" s="23" t="n">
        <f aca="false">SUM(G111:G116)</f>
        <v>499059.49</v>
      </c>
      <c r="H117" s="17" t="n">
        <f aca="false">SUM(H111:H116)</f>
        <v>444053.01</v>
      </c>
      <c r="I117" s="31"/>
      <c r="J117" s="32"/>
      <c r="L117" s="37"/>
      <c r="M117" s="37"/>
      <c r="O117" s="37"/>
    </row>
    <row r="118" s="36" customFormat="true" ht="15" hidden="false" customHeight="true" outlineLevel="0" collapsed="false">
      <c r="B118" s="58"/>
      <c r="C118" s="13" t="s">
        <v>50</v>
      </c>
      <c r="D118" s="28"/>
      <c r="E118" s="34"/>
      <c r="F118" s="35"/>
      <c r="G118" s="34"/>
      <c r="H118" s="30" t="n">
        <v>12692.16</v>
      </c>
      <c r="I118" s="31"/>
      <c r="J118" s="32"/>
      <c r="L118" s="37"/>
      <c r="M118" s="37"/>
      <c r="O118" s="37"/>
    </row>
    <row r="119" customFormat="false" ht="15" hidden="false" customHeight="true" outlineLevel="0" collapsed="false">
      <c r="B119" s="58"/>
      <c r="C119" s="59" t="s">
        <v>33</v>
      </c>
      <c r="D119" s="60"/>
      <c r="E119" s="61"/>
      <c r="F119" s="62"/>
      <c r="G119" s="61"/>
      <c r="H119" s="62" t="n">
        <f aca="false">G111-H112-H113-H114</f>
        <v>6334.47999999999</v>
      </c>
      <c r="I119" s="60"/>
      <c r="J119" s="63"/>
      <c r="L119" s="4"/>
      <c r="O119" s="4"/>
    </row>
    <row r="120" customFormat="false" ht="18.75" hidden="false" customHeight="true" outlineLevel="0" collapsed="false">
      <c r="E120" s="53"/>
      <c r="F120" s="53"/>
      <c r="G120" s="53"/>
      <c r="H120" s="64"/>
      <c r="J120" s="1"/>
      <c r="L120" s="4"/>
      <c r="O120" s="4"/>
    </row>
  </sheetData>
  <autoFilter ref="B2:J119"/>
  <mergeCells count="27">
    <mergeCell ref="B1:I1"/>
    <mergeCell ref="B3:B11"/>
    <mergeCell ref="C9:E9"/>
    <mergeCell ref="B12:B20"/>
    <mergeCell ref="C18:E18"/>
    <mergeCell ref="B21:B29"/>
    <mergeCell ref="C27:E27"/>
    <mergeCell ref="B30:B38"/>
    <mergeCell ref="C36:E36"/>
    <mergeCell ref="B39:B47"/>
    <mergeCell ref="C45:E45"/>
    <mergeCell ref="B48:B56"/>
    <mergeCell ref="C54:E54"/>
    <mergeCell ref="B57:B65"/>
    <mergeCell ref="C63:E63"/>
    <mergeCell ref="B66:B74"/>
    <mergeCell ref="C72:E72"/>
    <mergeCell ref="B75:B83"/>
    <mergeCell ref="C81:E81"/>
    <mergeCell ref="B84:B92"/>
    <mergeCell ref="C90:E90"/>
    <mergeCell ref="B93:B101"/>
    <mergeCell ref="C99:E99"/>
    <mergeCell ref="B102:B110"/>
    <mergeCell ref="C108:E108"/>
    <mergeCell ref="B111:B119"/>
    <mergeCell ref="C117:E117"/>
  </mergeCells>
  <printOptions headings="false" gridLines="false" gridLinesSet="true" horizontalCentered="false" verticalCentered="false"/>
  <pageMargins left="0.236111111111111" right="0.118055555555556" top="0.236111111111111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5" activePane="bottomLeft" state="frozen"/>
      <selection pane="topLeft" activeCell="A1" activeCellId="0" sqref="A1"/>
      <selection pane="bottomLeft" activeCell="L72" activeCellId="0" sqref="L72:L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6" width="4.75"/>
    <col collapsed="false" customWidth="true" hidden="false" outlineLevel="0" max="3" min="3" style="67" width="8.5"/>
    <col collapsed="false" customWidth="true" hidden="false" outlineLevel="0" max="4" min="4" style="65" width="6.5"/>
    <col collapsed="false" customWidth="true" hidden="false" outlineLevel="0" max="5" min="5" style="66" width="10.99"/>
    <col collapsed="false" customWidth="true" hidden="false" outlineLevel="0" max="6" min="6" style="66" width="14.99"/>
    <col collapsed="false" customWidth="true" hidden="false" outlineLevel="0" max="7" min="7" style="66" width="18.75"/>
    <col collapsed="false" customWidth="true" hidden="false" outlineLevel="0" max="8" min="8" style="66" width="6.87"/>
    <col collapsed="false" customWidth="true" hidden="false" outlineLevel="0" max="9" min="9" style="68" width="9.36"/>
    <col collapsed="false" customWidth="true" hidden="false" outlineLevel="0" max="10" min="10" style="66" width="8.59"/>
    <col collapsed="false" customWidth="true" hidden="false" outlineLevel="0" max="11" min="11" style="68" width="9.36"/>
    <col collapsed="false" customWidth="true" hidden="false" outlineLevel="0" max="12" min="12" style="66" width="11.39"/>
    <col collapsed="false" customWidth="true" hidden="false" outlineLevel="0" max="13" min="13" style="66" width="8.62"/>
    <col collapsed="false" customWidth="true" hidden="false" outlineLevel="0" max="14" min="14" style="68" width="9.36"/>
    <col collapsed="false" customWidth="true" hidden="false" outlineLevel="0" max="15" min="15" style="66" width="8.36"/>
    <col collapsed="false" customWidth="true" hidden="false" outlineLevel="0" max="16" min="16" style="66" width="11.5"/>
    <col collapsed="false" customWidth="true" hidden="false" outlineLevel="0" max="17" min="17" style="67" width="8.36"/>
    <col collapsed="false" customWidth="true" hidden="false" outlineLevel="0" max="18" min="18" style="67" width="8.87"/>
    <col collapsed="false" customWidth="true" hidden="false" outlineLevel="0" max="19" min="19" style="67" width="8.24"/>
    <col collapsed="false" customWidth="false" hidden="false" outlineLevel="0" max="20" min="20" style="66" width="8.99"/>
    <col collapsed="false" customWidth="false" hidden="false" outlineLevel="0" max="21" min="21" style="69" width="8.99"/>
  </cols>
  <sheetData>
    <row r="1" customFormat="false" ht="48.95" hidden="false" customHeight="true" outlineLevel="0" collapsed="false">
      <c r="A1" s="70" t="s">
        <v>104</v>
      </c>
      <c r="B1" s="71" t="s">
        <v>105</v>
      </c>
      <c r="C1" s="72" t="s">
        <v>106</v>
      </c>
      <c r="D1" s="70" t="s">
        <v>107</v>
      </c>
      <c r="E1" s="70" t="s">
        <v>108</v>
      </c>
      <c r="F1" s="71" t="s">
        <v>109</v>
      </c>
      <c r="G1" s="71" t="s">
        <v>110</v>
      </c>
      <c r="H1" s="73" t="s">
        <v>111</v>
      </c>
      <c r="I1" s="72" t="s">
        <v>112</v>
      </c>
      <c r="J1" s="70" t="s">
        <v>113</v>
      </c>
      <c r="K1" s="72" t="s">
        <v>114</v>
      </c>
      <c r="L1" s="70" t="s">
        <v>115</v>
      </c>
      <c r="M1" s="70" t="s">
        <v>116</v>
      </c>
      <c r="N1" s="72" t="s">
        <v>117</v>
      </c>
      <c r="O1" s="71" t="s">
        <v>50</v>
      </c>
      <c r="P1" s="71" t="s">
        <v>118</v>
      </c>
      <c r="Q1" s="72" t="s">
        <v>119</v>
      </c>
      <c r="R1" s="72" t="s">
        <v>120</v>
      </c>
      <c r="S1" s="72" t="s">
        <v>121</v>
      </c>
      <c r="T1" s="70" t="s">
        <v>122</v>
      </c>
      <c r="U1" s="70" t="s">
        <v>123</v>
      </c>
    </row>
    <row r="2" customFormat="false" ht="14.25" hidden="false" customHeight="true" outlineLevel="0" collapsed="false">
      <c r="A2" s="74" t="n">
        <v>1</v>
      </c>
      <c r="B2" s="75" t="s">
        <v>124</v>
      </c>
      <c r="C2" s="76" t="n">
        <v>44441</v>
      </c>
      <c r="D2" s="75" t="n">
        <v>300000</v>
      </c>
      <c r="E2" s="75" t="n">
        <v>2021082401</v>
      </c>
      <c r="F2" s="75" t="s">
        <v>125</v>
      </c>
      <c r="G2" s="75" t="s">
        <v>126</v>
      </c>
      <c r="H2" s="74" t="n">
        <v>12540</v>
      </c>
      <c r="I2" s="77" t="n">
        <v>44494</v>
      </c>
      <c r="J2" s="75" t="n">
        <v>6.3781</v>
      </c>
      <c r="K2" s="77"/>
      <c r="L2" s="75" t="n">
        <v>479890.09</v>
      </c>
      <c r="M2" s="75" t="n">
        <v>81360</v>
      </c>
      <c r="N2" s="77"/>
      <c r="O2" s="75" t="n">
        <v>3000</v>
      </c>
      <c r="P2" s="75" t="n">
        <f aca="false">+L2-M8-O8</f>
        <v>-26269.91</v>
      </c>
      <c r="Q2" s="78"/>
      <c r="R2" s="77"/>
      <c r="S2" s="77"/>
      <c r="T2" s="79" t="n">
        <f aca="false">12999.88*4+4160.46</f>
        <v>56159.98</v>
      </c>
      <c r="U2" s="80" t="s">
        <v>127</v>
      </c>
    </row>
    <row r="3" customFormat="false" ht="14.25" hidden="false" customHeight="false" outlineLevel="0" collapsed="false">
      <c r="A3" s="74" t="n">
        <v>2</v>
      </c>
      <c r="B3" s="75"/>
      <c r="C3" s="76" t="n">
        <v>44446</v>
      </c>
      <c r="D3" s="75" t="n">
        <v>300000</v>
      </c>
      <c r="E3" s="75" t="n">
        <v>2021090102</v>
      </c>
      <c r="F3" s="75" t="s">
        <v>128</v>
      </c>
      <c r="G3" s="75" t="s">
        <v>129</v>
      </c>
      <c r="H3" s="74" t="n">
        <v>12540</v>
      </c>
      <c r="I3" s="77"/>
      <c r="J3" s="75"/>
      <c r="K3" s="77"/>
      <c r="L3" s="75"/>
      <c r="M3" s="75" t="n">
        <v>81360</v>
      </c>
      <c r="N3" s="77"/>
      <c r="O3" s="75" t="n">
        <v>3000</v>
      </c>
      <c r="P3" s="75"/>
      <c r="Q3" s="78"/>
      <c r="R3" s="77"/>
      <c r="S3" s="77"/>
      <c r="T3" s="79"/>
      <c r="U3" s="79"/>
    </row>
    <row r="4" customFormat="false" ht="14.25" hidden="false" customHeight="false" outlineLevel="0" collapsed="false">
      <c r="A4" s="74" t="n">
        <v>3</v>
      </c>
      <c r="B4" s="75"/>
      <c r="C4" s="76" t="n">
        <v>44452</v>
      </c>
      <c r="D4" s="75" t="n">
        <v>300000</v>
      </c>
      <c r="E4" s="75" t="n">
        <v>2021090203</v>
      </c>
      <c r="F4" s="75" t="s">
        <v>130</v>
      </c>
      <c r="G4" s="75" t="s">
        <v>131</v>
      </c>
      <c r="H4" s="74" t="n">
        <v>12540</v>
      </c>
      <c r="I4" s="77"/>
      <c r="J4" s="75"/>
      <c r="K4" s="77"/>
      <c r="L4" s="75"/>
      <c r="M4" s="75" t="n">
        <v>81360</v>
      </c>
      <c r="N4" s="77"/>
      <c r="O4" s="75" t="n">
        <v>3000</v>
      </c>
      <c r="P4" s="75"/>
      <c r="Q4" s="78"/>
      <c r="R4" s="77"/>
      <c r="S4" s="77"/>
      <c r="T4" s="79"/>
      <c r="U4" s="79"/>
    </row>
    <row r="5" customFormat="false" ht="14.25" hidden="false" customHeight="false" outlineLevel="0" collapsed="false">
      <c r="A5" s="74" t="n">
        <v>4</v>
      </c>
      <c r="B5" s="75"/>
      <c r="C5" s="76" t="n">
        <v>44456</v>
      </c>
      <c r="D5" s="75" t="n">
        <v>300000</v>
      </c>
      <c r="E5" s="75" t="n">
        <v>2021090604</v>
      </c>
      <c r="F5" s="75" t="s">
        <v>132</v>
      </c>
      <c r="G5" s="75" t="s">
        <v>133</v>
      </c>
      <c r="H5" s="74" t="n">
        <v>12540</v>
      </c>
      <c r="I5" s="77"/>
      <c r="J5" s="75"/>
      <c r="K5" s="77"/>
      <c r="L5" s="75"/>
      <c r="M5" s="75" t="n">
        <v>81360</v>
      </c>
      <c r="N5" s="77"/>
      <c r="O5" s="75" t="n">
        <v>3000</v>
      </c>
      <c r="P5" s="75"/>
      <c r="Q5" s="78"/>
      <c r="R5" s="77"/>
      <c r="S5" s="77"/>
      <c r="T5" s="79"/>
      <c r="U5" s="79"/>
    </row>
    <row r="6" customFormat="false" ht="14.25" hidden="false" customHeight="false" outlineLevel="0" collapsed="false">
      <c r="A6" s="74" t="n">
        <v>5</v>
      </c>
      <c r="B6" s="75"/>
      <c r="C6" s="76" t="n">
        <v>44466</v>
      </c>
      <c r="D6" s="75" t="n">
        <v>300000</v>
      </c>
      <c r="E6" s="75" t="n">
        <v>2021091605</v>
      </c>
      <c r="F6" s="75" t="s">
        <v>134</v>
      </c>
      <c r="G6" s="75" t="s">
        <v>135</v>
      </c>
      <c r="H6" s="74" t="n">
        <v>12540</v>
      </c>
      <c r="I6" s="77"/>
      <c r="J6" s="75"/>
      <c r="K6" s="77"/>
      <c r="L6" s="75"/>
      <c r="M6" s="75" t="n">
        <v>81360</v>
      </c>
      <c r="N6" s="77"/>
      <c r="O6" s="75" t="n">
        <v>3000</v>
      </c>
      <c r="P6" s="75"/>
      <c r="Q6" s="78"/>
      <c r="R6" s="77"/>
      <c r="S6" s="77"/>
      <c r="T6" s="79"/>
      <c r="U6" s="79"/>
    </row>
    <row r="7" customFormat="false" ht="14.25" hidden="false" customHeight="false" outlineLevel="0" collapsed="false">
      <c r="A7" s="74" t="n">
        <v>6</v>
      </c>
      <c r="B7" s="75"/>
      <c r="C7" s="76" t="n">
        <v>44469</v>
      </c>
      <c r="D7" s="75" t="n">
        <v>300000</v>
      </c>
      <c r="E7" s="75" t="n">
        <v>2021092006</v>
      </c>
      <c r="F7" s="75" t="s">
        <v>136</v>
      </c>
      <c r="G7" s="75" t="s">
        <v>137</v>
      </c>
      <c r="H7" s="74" t="n">
        <v>12540</v>
      </c>
      <c r="I7" s="77"/>
      <c r="J7" s="75"/>
      <c r="K7" s="77"/>
      <c r="L7" s="75"/>
      <c r="M7" s="75" t="n">
        <v>81360</v>
      </c>
      <c r="N7" s="77"/>
      <c r="O7" s="75" t="n">
        <v>3000</v>
      </c>
      <c r="P7" s="75"/>
      <c r="Q7" s="78"/>
      <c r="R7" s="77"/>
      <c r="S7" s="77"/>
      <c r="T7" s="79"/>
      <c r="U7" s="79"/>
    </row>
    <row r="8" s="88" customFormat="true" ht="14.25" hidden="false" customHeight="true" outlineLevel="0" collapsed="false">
      <c r="A8" s="81"/>
      <c r="B8" s="75"/>
      <c r="C8" s="82" t="s">
        <v>138</v>
      </c>
      <c r="D8" s="82"/>
      <c r="E8" s="82"/>
      <c r="F8" s="82"/>
      <c r="G8" s="82"/>
      <c r="H8" s="83" t="n">
        <f aca="false">SUM(H2:H7)</f>
        <v>75240</v>
      </c>
      <c r="I8" s="84"/>
      <c r="J8" s="85" t="n">
        <v>6.3781</v>
      </c>
      <c r="K8" s="84"/>
      <c r="L8" s="85" t="n">
        <f aca="false">SUM(L2:L7)</f>
        <v>479890.09</v>
      </c>
      <c r="M8" s="85" t="n">
        <f aca="false">SUM(M2:M7)</f>
        <v>488160</v>
      </c>
      <c r="N8" s="84"/>
      <c r="O8" s="85" t="n">
        <f aca="false">SUM(O2:O7)</f>
        <v>18000</v>
      </c>
      <c r="P8" s="85" t="n">
        <f aca="false">SUM(P2:P7)</f>
        <v>-26269.91</v>
      </c>
      <c r="Q8" s="86"/>
      <c r="R8" s="86"/>
      <c r="S8" s="86"/>
      <c r="T8" s="85" t="n">
        <f aca="false">SUM(T2:T7)</f>
        <v>56159.98</v>
      </c>
      <c r="U8" s="87"/>
    </row>
    <row r="9" customFormat="false" ht="14.25" hidden="false" customHeight="true" outlineLevel="0" collapsed="false">
      <c r="A9" s="89" t="n">
        <v>7</v>
      </c>
      <c r="B9" s="89" t="s">
        <v>139</v>
      </c>
      <c r="C9" s="90" t="n">
        <v>44478</v>
      </c>
      <c r="D9" s="89" t="n">
        <v>300000</v>
      </c>
      <c r="E9" s="89" t="n">
        <v>2021092507</v>
      </c>
      <c r="F9" s="89" t="s">
        <v>140</v>
      </c>
      <c r="G9" s="89" t="s">
        <v>141</v>
      </c>
      <c r="H9" s="91" t="n">
        <v>12540</v>
      </c>
      <c r="I9" s="92"/>
      <c r="J9" s="91" t="n">
        <v>6.3556</v>
      </c>
      <c r="K9" s="93"/>
      <c r="L9" s="89" t="n">
        <v>398496.12</v>
      </c>
      <c r="M9" s="89" t="n">
        <v>81360</v>
      </c>
      <c r="N9" s="92" t="n">
        <v>44544</v>
      </c>
      <c r="O9" s="89" t="n">
        <v>3000</v>
      </c>
      <c r="P9" s="89" t="n">
        <f aca="false">+L14-M14-O14</f>
        <v>-23303.88</v>
      </c>
      <c r="Q9" s="90"/>
      <c r="R9" s="90"/>
      <c r="S9" s="90" t="n">
        <v>44645</v>
      </c>
      <c r="T9" s="89" t="n">
        <v>46799.99</v>
      </c>
      <c r="U9" s="94" t="s">
        <v>127</v>
      </c>
    </row>
    <row r="10" customFormat="false" ht="14.25" hidden="false" customHeight="false" outlineLevel="0" collapsed="false">
      <c r="A10" s="89" t="n">
        <v>8</v>
      </c>
      <c r="B10" s="89"/>
      <c r="C10" s="90" t="n">
        <v>44482</v>
      </c>
      <c r="D10" s="89" t="n">
        <v>300000</v>
      </c>
      <c r="E10" s="89" t="n">
        <v>2021093008</v>
      </c>
      <c r="F10" s="89" t="s">
        <v>142</v>
      </c>
      <c r="G10" s="89" t="s">
        <v>143</v>
      </c>
      <c r="H10" s="91" t="n">
        <v>12540</v>
      </c>
      <c r="I10" s="92"/>
      <c r="J10" s="91" t="n">
        <v>6.3556</v>
      </c>
      <c r="K10" s="93"/>
      <c r="L10" s="89"/>
      <c r="M10" s="89" t="n">
        <v>81360</v>
      </c>
      <c r="N10" s="92"/>
      <c r="O10" s="89" t="n">
        <v>3000</v>
      </c>
      <c r="P10" s="89"/>
      <c r="Q10" s="90"/>
      <c r="R10" s="90"/>
      <c r="S10" s="90"/>
      <c r="T10" s="89"/>
      <c r="U10" s="94"/>
    </row>
    <row r="11" customFormat="false" ht="14.25" hidden="false" customHeight="false" outlineLevel="0" collapsed="false">
      <c r="A11" s="89" t="n">
        <v>9</v>
      </c>
      <c r="B11" s="89"/>
      <c r="C11" s="90" t="n">
        <v>44489</v>
      </c>
      <c r="D11" s="89" t="n">
        <v>300000</v>
      </c>
      <c r="E11" s="89" t="n">
        <v>2021100809</v>
      </c>
      <c r="F11" s="89" t="s">
        <v>144</v>
      </c>
      <c r="G11" s="89" t="s">
        <v>145</v>
      </c>
      <c r="H11" s="91" t="n">
        <v>12540</v>
      </c>
      <c r="I11" s="92"/>
      <c r="J11" s="91" t="n">
        <v>6.3556</v>
      </c>
      <c r="K11" s="93"/>
      <c r="L11" s="89"/>
      <c r="M11" s="89" t="n">
        <v>81360</v>
      </c>
      <c r="N11" s="92"/>
      <c r="O11" s="89" t="n">
        <v>3000</v>
      </c>
      <c r="P11" s="89"/>
      <c r="Q11" s="90"/>
      <c r="R11" s="90"/>
      <c r="S11" s="90"/>
      <c r="T11" s="89"/>
      <c r="U11" s="94"/>
    </row>
    <row r="12" customFormat="false" ht="14.25" hidden="false" customHeight="false" outlineLevel="0" collapsed="false">
      <c r="A12" s="89" t="n">
        <v>10</v>
      </c>
      <c r="B12" s="89"/>
      <c r="C12" s="90" t="n">
        <v>44494</v>
      </c>
      <c r="D12" s="89" t="n">
        <v>300000</v>
      </c>
      <c r="E12" s="89" t="n">
        <v>2021101110</v>
      </c>
      <c r="F12" s="89" t="s">
        <v>146</v>
      </c>
      <c r="G12" s="89" t="s">
        <v>147</v>
      </c>
      <c r="H12" s="91" t="n">
        <v>12540</v>
      </c>
      <c r="I12" s="92"/>
      <c r="J12" s="91" t="n">
        <v>6.3556</v>
      </c>
      <c r="K12" s="93"/>
      <c r="L12" s="89"/>
      <c r="M12" s="89" t="n">
        <v>81360</v>
      </c>
      <c r="N12" s="92"/>
      <c r="O12" s="89" t="n">
        <v>3000</v>
      </c>
      <c r="P12" s="89"/>
      <c r="Q12" s="90"/>
      <c r="R12" s="90"/>
      <c r="S12" s="90"/>
      <c r="T12" s="89"/>
      <c r="U12" s="94"/>
    </row>
    <row r="13" customFormat="false" ht="14.25" hidden="false" customHeight="false" outlineLevel="0" collapsed="false">
      <c r="A13" s="89" t="n">
        <v>11</v>
      </c>
      <c r="B13" s="89"/>
      <c r="C13" s="90" t="n">
        <v>44498</v>
      </c>
      <c r="D13" s="89" t="n">
        <v>300000</v>
      </c>
      <c r="E13" s="89" t="n">
        <v>2021101511</v>
      </c>
      <c r="F13" s="89" t="s">
        <v>148</v>
      </c>
      <c r="G13" s="89" t="s">
        <v>149</v>
      </c>
      <c r="H13" s="91" t="n">
        <v>12540</v>
      </c>
      <c r="I13" s="92"/>
      <c r="J13" s="91" t="n">
        <v>6.3556</v>
      </c>
      <c r="K13" s="93"/>
      <c r="L13" s="89"/>
      <c r="M13" s="89" t="n">
        <v>81360</v>
      </c>
      <c r="N13" s="92"/>
      <c r="O13" s="89" t="n">
        <v>3000</v>
      </c>
      <c r="P13" s="89"/>
      <c r="Q13" s="90"/>
      <c r="R13" s="90"/>
      <c r="S13" s="90"/>
      <c r="T13" s="89"/>
      <c r="U13" s="94"/>
    </row>
    <row r="14" s="88" customFormat="true" ht="20.1" hidden="false" customHeight="true" outlineLevel="0" collapsed="false">
      <c r="A14" s="95"/>
      <c r="B14" s="89"/>
      <c r="C14" s="96" t="s">
        <v>150</v>
      </c>
      <c r="D14" s="96"/>
      <c r="E14" s="96"/>
      <c r="F14" s="96"/>
      <c r="G14" s="96"/>
      <c r="H14" s="97" t="n">
        <f aca="false">SUM(H9:H13)</f>
        <v>62700</v>
      </c>
      <c r="I14" s="98"/>
      <c r="J14" s="99" t="n">
        <f aca="false">+L14/H14</f>
        <v>6.3556</v>
      </c>
      <c r="K14" s="98"/>
      <c r="L14" s="99" t="n">
        <f aca="false">SUM(L9:L13)</f>
        <v>398496.12</v>
      </c>
      <c r="M14" s="99" t="n">
        <f aca="false">SUM(M9:M13)</f>
        <v>406800</v>
      </c>
      <c r="N14" s="98"/>
      <c r="O14" s="99" t="n">
        <f aca="false">SUM(O9:O13)</f>
        <v>15000</v>
      </c>
      <c r="P14" s="99" t="n">
        <f aca="false">SUM(P9:P13)</f>
        <v>-23303.88</v>
      </c>
      <c r="Q14" s="96"/>
      <c r="R14" s="98"/>
      <c r="S14" s="98"/>
      <c r="T14" s="99" t="n">
        <f aca="false">SUM(T9:T13)</f>
        <v>46799.99</v>
      </c>
      <c r="U14" s="100"/>
    </row>
    <row r="15" s="102" customFormat="true" ht="14.25" hidden="false" customHeight="true" outlineLevel="0" collapsed="false">
      <c r="A15" s="74" t="n">
        <v>12</v>
      </c>
      <c r="B15" s="75" t="s">
        <v>151</v>
      </c>
      <c r="C15" s="76" t="n">
        <v>44503</v>
      </c>
      <c r="D15" s="75" t="n">
        <v>300000</v>
      </c>
      <c r="E15" s="75" t="n">
        <v>2021102012</v>
      </c>
      <c r="F15" s="75" t="s">
        <v>152</v>
      </c>
      <c r="G15" s="75" t="s">
        <v>153</v>
      </c>
      <c r="H15" s="74" t="n">
        <v>12540</v>
      </c>
      <c r="I15" s="77"/>
      <c r="J15" s="75" t="n">
        <v>6.3594</v>
      </c>
      <c r="K15" s="77"/>
      <c r="L15" s="75" t="n">
        <f aca="false">+H22*J15</f>
        <v>558228.132</v>
      </c>
      <c r="M15" s="75" t="n">
        <v>81360</v>
      </c>
      <c r="N15" s="77"/>
      <c r="O15" s="75" t="n">
        <v>3000</v>
      </c>
      <c r="P15" s="75" t="n">
        <f aca="false">+L15-M22-O22</f>
        <v>-13391.868</v>
      </c>
      <c r="Q15" s="78"/>
      <c r="R15" s="101"/>
      <c r="S15" s="78" t="n">
        <v>44645</v>
      </c>
      <c r="T15" s="75" t="n">
        <v>65520</v>
      </c>
      <c r="U15" s="80" t="s">
        <v>127</v>
      </c>
    </row>
    <row r="16" s="102" customFormat="true" ht="14.25" hidden="false" customHeight="false" outlineLevel="0" collapsed="false">
      <c r="A16" s="74" t="n">
        <v>13</v>
      </c>
      <c r="B16" s="75"/>
      <c r="C16" s="76" t="n">
        <v>44505</v>
      </c>
      <c r="D16" s="75" t="n">
        <v>300000</v>
      </c>
      <c r="E16" s="75" t="n">
        <v>2021102513</v>
      </c>
      <c r="F16" s="75" t="s">
        <v>154</v>
      </c>
      <c r="G16" s="75" t="s">
        <v>155</v>
      </c>
      <c r="H16" s="74" t="n">
        <v>12540</v>
      </c>
      <c r="I16" s="77"/>
      <c r="J16" s="75"/>
      <c r="K16" s="77"/>
      <c r="L16" s="75"/>
      <c r="M16" s="75" t="n">
        <v>81360</v>
      </c>
      <c r="N16" s="77"/>
      <c r="O16" s="75" t="n">
        <v>3000</v>
      </c>
      <c r="P16" s="75"/>
      <c r="Q16" s="78"/>
      <c r="R16" s="103"/>
      <c r="S16" s="78"/>
      <c r="T16" s="75"/>
      <c r="U16" s="80"/>
    </row>
    <row r="17" s="102" customFormat="true" ht="14.25" hidden="false" customHeight="false" outlineLevel="0" collapsed="false">
      <c r="A17" s="74" t="n">
        <v>14</v>
      </c>
      <c r="B17" s="75"/>
      <c r="C17" s="76" t="n">
        <v>44510</v>
      </c>
      <c r="D17" s="75" t="n">
        <v>300000</v>
      </c>
      <c r="E17" s="75" t="n">
        <v>2021103014</v>
      </c>
      <c r="F17" s="75" t="s">
        <v>156</v>
      </c>
      <c r="G17" s="75" t="s">
        <v>157</v>
      </c>
      <c r="H17" s="74" t="n">
        <v>12540</v>
      </c>
      <c r="I17" s="77"/>
      <c r="J17" s="75"/>
      <c r="K17" s="77"/>
      <c r="L17" s="75"/>
      <c r="M17" s="75" t="n">
        <v>81360</v>
      </c>
      <c r="N17" s="77"/>
      <c r="O17" s="75" t="n">
        <v>3000</v>
      </c>
      <c r="P17" s="75"/>
      <c r="Q17" s="78"/>
      <c r="R17" s="103"/>
      <c r="S17" s="78"/>
      <c r="T17" s="75"/>
      <c r="U17" s="80"/>
    </row>
    <row r="18" s="102" customFormat="true" ht="14.25" hidden="false" customHeight="false" outlineLevel="0" collapsed="false">
      <c r="A18" s="74" t="n">
        <v>15</v>
      </c>
      <c r="B18" s="75"/>
      <c r="C18" s="76" t="n">
        <v>44515</v>
      </c>
      <c r="D18" s="75" t="n">
        <v>300000</v>
      </c>
      <c r="E18" s="75" t="n">
        <v>2021110115</v>
      </c>
      <c r="F18" s="75" t="s">
        <v>158</v>
      </c>
      <c r="G18" s="75" t="s">
        <v>159</v>
      </c>
      <c r="H18" s="74" t="n">
        <v>12540</v>
      </c>
      <c r="I18" s="77"/>
      <c r="J18" s="75"/>
      <c r="K18" s="77"/>
      <c r="L18" s="75"/>
      <c r="M18" s="75" t="n">
        <v>81360</v>
      </c>
      <c r="N18" s="77"/>
      <c r="O18" s="75" t="n">
        <v>3000</v>
      </c>
      <c r="P18" s="75"/>
      <c r="Q18" s="78"/>
      <c r="R18" s="103"/>
      <c r="S18" s="78"/>
      <c r="T18" s="75"/>
      <c r="U18" s="80"/>
    </row>
    <row r="19" s="102" customFormat="true" ht="14.25" hidden="false" customHeight="false" outlineLevel="0" collapsed="false">
      <c r="A19" s="74" t="n">
        <v>16</v>
      </c>
      <c r="B19" s="75"/>
      <c r="C19" s="76" t="n">
        <v>44518</v>
      </c>
      <c r="D19" s="75" t="n">
        <v>300000</v>
      </c>
      <c r="E19" s="75" t="n">
        <v>2021110416</v>
      </c>
      <c r="F19" s="75" t="s">
        <v>160</v>
      </c>
      <c r="G19" s="75" t="s">
        <v>161</v>
      </c>
      <c r="H19" s="74" t="n">
        <v>12540</v>
      </c>
      <c r="I19" s="77"/>
      <c r="J19" s="75"/>
      <c r="K19" s="77"/>
      <c r="L19" s="75"/>
      <c r="M19" s="75" t="n">
        <v>81360</v>
      </c>
      <c r="N19" s="77"/>
      <c r="O19" s="75" t="n">
        <v>3000</v>
      </c>
      <c r="P19" s="75"/>
      <c r="Q19" s="78"/>
      <c r="R19" s="103"/>
      <c r="S19" s="78"/>
      <c r="T19" s="75"/>
      <c r="U19" s="80"/>
    </row>
    <row r="20" s="102" customFormat="true" ht="14.25" hidden="false" customHeight="false" outlineLevel="0" collapsed="false">
      <c r="A20" s="74" t="n">
        <v>17</v>
      </c>
      <c r="B20" s="75"/>
      <c r="C20" s="76" t="n">
        <v>44523</v>
      </c>
      <c r="D20" s="75" t="n">
        <v>300000</v>
      </c>
      <c r="E20" s="75" t="n">
        <v>2021110817</v>
      </c>
      <c r="F20" s="75" t="s">
        <v>162</v>
      </c>
      <c r="G20" s="75" t="s">
        <v>163</v>
      </c>
      <c r="H20" s="74" t="n">
        <v>12540</v>
      </c>
      <c r="I20" s="77"/>
      <c r="J20" s="75"/>
      <c r="K20" s="77"/>
      <c r="L20" s="75"/>
      <c r="M20" s="75" t="n">
        <v>81360</v>
      </c>
      <c r="N20" s="77"/>
      <c r="O20" s="75" t="n">
        <v>3000</v>
      </c>
      <c r="P20" s="75"/>
      <c r="Q20" s="78"/>
      <c r="R20" s="103"/>
      <c r="S20" s="78"/>
      <c r="T20" s="75"/>
      <c r="U20" s="80"/>
    </row>
    <row r="21" s="102" customFormat="true" ht="14.25" hidden="false" customHeight="false" outlineLevel="0" collapsed="false">
      <c r="A21" s="74" t="n">
        <v>18</v>
      </c>
      <c r="B21" s="75"/>
      <c r="C21" s="76" t="n">
        <v>44529</v>
      </c>
      <c r="D21" s="75" t="n">
        <v>300000</v>
      </c>
      <c r="E21" s="75" t="n">
        <v>2021111218</v>
      </c>
      <c r="F21" s="75" t="s">
        <v>164</v>
      </c>
      <c r="G21" s="75" t="s">
        <v>165</v>
      </c>
      <c r="H21" s="74" t="n">
        <v>12540</v>
      </c>
      <c r="I21" s="77"/>
      <c r="J21" s="75"/>
      <c r="K21" s="77"/>
      <c r="L21" s="75"/>
      <c r="M21" s="75" t="n">
        <v>81360</v>
      </c>
      <c r="N21" s="77"/>
      <c r="O21" s="75" t="n">
        <v>3000</v>
      </c>
      <c r="P21" s="75"/>
      <c r="Q21" s="78"/>
      <c r="R21" s="104"/>
      <c r="S21" s="78"/>
      <c r="T21" s="75"/>
      <c r="U21" s="80"/>
    </row>
    <row r="22" s="102" customFormat="true" ht="18" hidden="false" customHeight="true" outlineLevel="0" collapsed="false">
      <c r="A22" s="105"/>
      <c r="B22" s="75"/>
      <c r="C22" s="106" t="s">
        <v>166</v>
      </c>
      <c r="D22" s="106"/>
      <c r="E22" s="106"/>
      <c r="F22" s="106"/>
      <c r="G22" s="106"/>
      <c r="H22" s="74" t="n">
        <f aca="false">SUM(H15:H21)</f>
        <v>87780</v>
      </c>
      <c r="I22" s="77"/>
      <c r="J22" s="75" t="n">
        <f aca="false">SUM(J15:J21)</f>
        <v>6.3594</v>
      </c>
      <c r="K22" s="77"/>
      <c r="L22" s="75" t="n">
        <f aca="false">SUM(L15:L21)</f>
        <v>558228.132</v>
      </c>
      <c r="M22" s="75" t="n">
        <v>569520</v>
      </c>
      <c r="N22" s="77"/>
      <c r="O22" s="75" t="n">
        <v>2100</v>
      </c>
      <c r="P22" s="75" t="n">
        <v>-32291.868</v>
      </c>
      <c r="Q22" s="78"/>
      <c r="R22" s="77"/>
      <c r="S22" s="77"/>
      <c r="T22" s="75" t="n">
        <v>65520</v>
      </c>
      <c r="U22" s="107"/>
    </row>
    <row r="23" s="115" customFormat="true" ht="14.25" hidden="false" customHeight="true" outlineLevel="0" collapsed="false">
      <c r="A23" s="108" t="n">
        <v>19</v>
      </c>
      <c r="B23" s="109" t="s">
        <v>167</v>
      </c>
      <c r="C23" s="110" t="n">
        <v>44539</v>
      </c>
      <c r="D23" s="108" t="n">
        <v>390000</v>
      </c>
      <c r="E23" s="109" t="n">
        <v>2021112419</v>
      </c>
      <c r="F23" s="109" t="s">
        <v>168</v>
      </c>
      <c r="G23" s="109" t="s">
        <v>169</v>
      </c>
      <c r="H23" s="111" t="n">
        <v>16302</v>
      </c>
      <c r="I23" s="112"/>
      <c r="J23" s="113" t="n">
        <f aca="false">+L23/H28</f>
        <v>6.29644976076555</v>
      </c>
      <c r="K23" s="112"/>
      <c r="L23" s="109" t="n">
        <v>513223.62</v>
      </c>
      <c r="M23" s="109" t="n">
        <f aca="false">+D23*0.2712</f>
        <v>105768</v>
      </c>
      <c r="N23" s="112" t="n">
        <v>44629</v>
      </c>
      <c r="O23" s="109" t="n">
        <f aca="false">+M23*0.03</f>
        <v>3173.04</v>
      </c>
      <c r="P23" s="109" t="n">
        <f aca="false">+L28-M28-O28</f>
        <v>-31481.58</v>
      </c>
      <c r="Q23" s="110" t="n">
        <v>44627</v>
      </c>
      <c r="R23" s="110" t="n">
        <v>44663</v>
      </c>
      <c r="S23" s="110" t="n">
        <v>44688</v>
      </c>
      <c r="T23" s="109" t="n">
        <f aca="false">12168+12168+12168+12168+12168</f>
        <v>60840</v>
      </c>
      <c r="U23" s="114" t="s">
        <v>127</v>
      </c>
    </row>
    <row r="24" s="115" customFormat="true" ht="14.25" hidden="false" customHeight="false" outlineLevel="0" collapsed="false">
      <c r="A24" s="108" t="n">
        <v>20</v>
      </c>
      <c r="B24" s="109"/>
      <c r="C24" s="110" t="n">
        <v>44544</v>
      </c>
      <c r="D24" s="108" t="n">
        <v>390000</v>
      </c>
      <c r="E24" s="109" t="n">
        <v>2021112920</v>
      </c>
      <c r="F24" s="109" t="s">
        <v>170</v>
      </c>
      <c r="G24" s="109" t="s">
        <v>171</v>
      </c>
      <c r="H24" s="111" t="n">
        <v>16302</v>
      </c>
      <c r="I24" s="112"/>
      <c r="J24" s="113"/>
      <c r="K24" s="112"/>
      <c r="L24" s="109"/>
      <c r="M24" s="109" t="n">
        <f aca="false">+D24*0.2712</f>
        <v>105768</v>
      </c>
      <c r="N24" s="112"/>
      <c r="O24" s="109" t="n">
        <f aca="false">+M24*0.03</f>
        <v>3173.04</v>
      </c>
      <c r="P24" s="109"/>
      <c r="Q24" s="110"/>
      <c r="R24" s="110"/>
      <c r="S24" s="110"/>
      <c r="T24" s="109"/>
      <c r="U24" s="114"/>
    </row>
    <row r="25" s="115" customFormat="true" ht="14.25" hidden="false" customHeight="false" outlineLevel="0" collapsed="false">
      <c r="A25" s="108" t="n">
        <v>21</v>
      </c>
      <c r="B25" s="109"/>
      <c r="C25" s="110" t="n">
        <v>44552</v>
      </c>
      <c r="D25" s="108" t="n">
        <v>390000</v>
      </c>
      <c r="E25" s="109" t="n">
        <v>2021120621</v>
      </c>
      <c r="F25" s="109" t="s">
        <v>172</v>
      </c>
      <c r="G25" s="109" t="s">
        <v>173</v>
      </c>
      <c r="H25" s="111" t="n">
        <v>16302</v>
      </c>
      <c r="I25" s="112"/>
      <c r="J25" s="113"/>
      <c r="K25" s="112"/>
      <c r="L25" s="109"/>
      <c r="M25" s="109" t="n">
        <f aca="false">+D25*0.2712</f>
        <v>105768</v>
      </c>
      <c r="N25" s="112"/>
      <c r="O25" s="109" t="n">
        <f aca="false">+M25*0.03</f>
        <v>3173.04</v>
      </c>
      <c r="P25" s="109"/>
      <c r="Q25" s="110"/>
      <c r="R25" s="110"/>
      <c r="S25" s="110"/>
      <c r="T25" s="109"/>
      <c r="U25" s="114"/>
    </row>
    <row r="26" s="115" customFormat="true" ht="14.25" hidden="false" customHeight="false" outlineLevel="0" collapsed="false">
      <c r="A26" s="108" t="n">
        <v>22</v>
      </c>
      <c r="B26" s="109"/>
      <c r="C26" s="110" t="n">
        <v>44558</v>
      </c>
      <c r="D26" s="108" t="n">
        <v>390000</v>
      </c>
      <c r="E26" s="109" t="n">
        <v>2021121022</v>
      </c>
      <c r="F26" s="109" t="s">
        <v>174</v>
      </c>
      <c r="G26" s="109" t="s">
        <v>175</v>
      </c>
      <c r="H26" s="111" t="n">
        <v>16302</v>
      </c>
      <c r="I26" s="112"/>
      <c r="J26" s="113"/>
      <c r="K26" s="112"/>
      <c r="L26" s="109"/>
      <c r="M26" s="109" t="n">
        <f aca="false">+D26*0.2712</f>
        <v>105768</v>
      </c>
      <c r="N26" s="112"/>
      <c r="O26" s="109" t="n">
        <f aca="false">+M26*0.03</f>
        <v>3173.04</v>
      </c>
      <c r="P26" s="109"/>
      <c r="Q26" s="110"/>
      <c r="R26" s="110"/>
      <c r="S26" s="110"/>
      <c r="T26" s="109"/>
      <c r="U26" s="114"/>
    </row>
    <row r="27" s="115" customFormat="true" ht="14.25" hidden="false" customHeight="false" outlineLevel="0" collapsed="false">
      <c r="A27" s="108" t="n">
        <v>23</v>
      </c>
      <c r="B27" s="109"/>
      <c r="C27" s="110" t="n">
        <v>44560</v>
      </c>
      <c r="D27" s="108" t="n">
        <v>390000</v>
      </c>
      <c r="E27" s="109" t="n">
        <v>2021121523</v>
      </c>
      <c r="F27" s="109" t="s">
        <v>176</v>
      </c>
      <c r="G27" s="109" t="s">
        <v>177</v>
      </c>
      <c r="H27" s="111" t="n">
        <v>16302</v>
      </c>
      <c r="I27" s="112"/>
      <c r="J27" s="113"/>
      <c r="K27" s="112"/>
      <c r="L27" s="109"/>
      <c r="M27" s="109" t="n">
        <v>105768</v>
      </c>
      <c r="N27" s="112"/>
      <c r="O27" s="109" t="n">
        <f aca="false">+M27*0.03</f>
        <v>3173.04</v>
      </c>
      <c r="P27" s="109"/>
      <c r="Q27" s="110"/>
      <c r="R27" s="110"/>
      <c r="S27" s="110"/>
      <c r="T27" s="109"/>
      <c r="U27" s="114"/>
    </row>
    <row r="28" s="115" customFormat="true" ht="23.1" hidden="false" customHeight="true" outlineLevel="0" collapsed="false">
      <c r="A28" s="116"/>
      <c r="B28" s="109"/>
      <c r="C28" s="117" t="s">
        <v>178</v>
      </c>
      <c r="D28" s="117"/>
      <c r="E28" s="117"/>
      <c r="F28" s="117"/>
      <c r="G28" s="117"/>
      <c r="H28" s="109" t="n">
        <f aca="false">SUM(H23:H27)</f>
        <v>81510</v>
      </c>
      <c r="I28" s="112"/>
      <c r="J28" s="113" t="n">
        <f aca="false">SUM(J23:J27)</f>
        <v>6.29644976076555</v>
      </c>
      <c r="K28" s="112"/>
      <c r="L28" s="109" t="n">
        <f aca="false">SUM(L23:L27)</f>
        <v>513223.62</v>
      </c>
      <c r="M28" s="109" t="n">
        <f aca="false">SUM(M23:M27)</f>
        <v>528840</v>
      </c>
      <c r="N28" s="112"/>
      <c r="O28" s="109" t="n">
        <f aca="false">SUM(O23:O27)</f>
        <v>15865.2</v>
      </c>
      <c r="P28" s="109" t="n">
        <f aca="false">SUM(P23)</f>
        <v>-31481.58</v>
      </c>
      <c r="Q28" s="118"/>
      <c r="R28" s="119"/>
      <c r="S28" s="119"/>
      <c r="T28" s="109" t="n">
        <f aca="false">SUM(T23)</f>
        <v>60840</v>
      </c>
      <c r="U28" s="108"/>
    </row>
    <row r="29" customFormat="false" ht="14.25" hidden="false" customHeight="true" outlineLevel="0" collapsed="false">
      <c r="A29" s="120" t="n">
        <v>24</v>
      </c>
      <c r="B29" s="121" t="s">
        <v>179</v>
      </c>
      <c r="C29" s="122" t="n">
        <v>44566</v>
      </c>
      <c r="D29" s="121" t="n">
        <v>390000</v>
      </c>
      <c r="E29" s="121" t="n">
        <v>2021122024</v>
      </c>
      <c r="F29" s="121" t="s">
        <v>180</v>
      </c>
      <c r="G29" s="121" t="s">
        <v>181</v>
      </c>
      <c r="H29" s="121" t="n">
        <v>16302</v>
      </c>
      <c r="I29" s="123" t="n">
        <v>44657</v>
      </c>
      <c r="J29" s="121"/>
      <c r="K29" s="123" t="n">
        <v>44669</v>
      </c>
      <c r="L29" s="121" t="n">
        <v>414488.27</v>
      </c>
      <c r="M29" s="121" t="n">
        <v>105768</v>
      </c>
      <c r="N29" s="123" t="n">
        <v>44671</v>
      </c>
      <c r="O29" s="121" t="n">
        <f aca="false">+M29*0.03</f>
        <v>3173.04</v>
      </c>
      <c r="P29" s="121" t="n">
        <f aca="false">+L33-M33-O33</f>
        <v>-21275.89</v>
      </c>
      <c r="Q29" s="124" t="n">
        <v>44670</v>
      </c>
      <c r="R29" s="124" t="n">
        <v>44705</v>
      </c>
      <c r="S29" s="124" t="n">
        <v>44712</v>
      </c>
      <c r="T29" s="121" t="n">
        <v>48672</v>
      </c>
      <c r="U29" s="125" t="s">
        <v>127</v>
      </c>
    </row>
    <row r="30" customFormat="false" ht="14.25" hidden="false" customHeight="false" outlineLevel="0" collapsed="false">
      <c r="A30" s="120" t="n">
        <v>25</v>
      </c>
      <c r="B30" s="121"/>
      <c r="C30" s="122" t="n">
        <v>44567</v>
      </c>
      <c r="D30" s="121" t="n">
        <v>390000</v>
      </c>
      <c r="E30" s="121" t="n">
        <v>2021122425</v>
      </c>
      <c r="F30" s="121" t="s">
        <v>182</v>
      </c>
      <c r="G30" s="121" t="s">
        <v>183</v>
      </c>
      <c r="H30" s="121" t="n">
        <v>16302</v>
      </c>
      <c r="I30" s="123"/>
      <c r="J30" s="121"/>
      <c r="K30" s="123"/>
      <c r="L30" s="121"/>
      <c r="M30" s="121" t="n">
        <v>105768</v>
      </c>
      <c r="N30" s="123"/>
      <c r="O30" s="121" t="n">
        <f aca="false">+M30*0.03</f>
        <v>3173.04</v>
      </c>
      <c r="P30" s="121"/>
      <c r="Q30" s="124"/>
      <c r="R30" s="124"/>
      <c r="S30" s="124"/>
      <c r="T30" s="121"/>
      <c r="U30" s="125"/>
    </row>
    <row r="31" customFormat="false" ht="14.25" hidden="false" customHeight="false" outlineLevel="0" collapsed="false">
      <c r="A31" s="120" t="n">
        <v>26</v>
      </c>
      <c r="B31" s="121"/>
      <c r="C31" s="122" t="n">
        <v>44574</v>
      </c>
      <c r="D31" s="121" t="n">
        <v>390000</v>
      </c>
      <c r="E31" s="121" t="n">
        <v>2021122826</v>
      </c>
      <c r="F31" s="121" t="s">
        <v>184</v>
      </c>
      <c r="G31" s="121" t="s">
        <v>185</v>
      </c>
      <c r="H31" s="121" t="n">
        <v>16302</v>
      </c>
      <c r="I31" s="123"/>
      <c r="J31" s="121"/>
      <c r="K31" s="123"/>
      <c r="L31" s="121"/>
      <c r="M31" s="121" t="n">
        <v>105768</v>
      </c>
      <c r="N31" s="123"/>
      <c r="O31" s="121" t="n">
        <f aca="false">+M31*0.03</f>
        <v>3173.04</v>
      </c>
      <c r="P31" s="121"/>
      <c r="Q31" s="124"/>
      <c r="R31" s="124"/>
      <c r="S31" s="124"/>
      <c r="T31" s="121"/>
      <c r="U31" s="125"/>
    </row>
    <row r="32" customFormat="false" ht="14.25" hidden="false" customHeight="false" outlineLevel="0" collapsed="false">
      <c r="A32" s="120" t="n">
        <v>27</v>
      </c>
      <c r="B32" s="121"/>
      <c r="C32" s="122" t="n">
        <v>44580</v>
      </c>
      <c r="D32" s="121" t="n">
        <v>390000</v>
      </c>
      <c r="E32" s="121" t="n">
        <v>2022010427</v>
      </c>
      <c r="F32" s="121" t="s">
        <v>186</v>
      </c>
      <c r="G32" s="121" t="s">
        <v>187</v>
      </c>
      <c r="H32" s="121" t="n">
        <v>16302</v>
      </c>
      <c r="I32" s="123"/>
      <c r="J32" s="121"/>
      <c r="K32" s="123"/>
      <c r="L32" s="121"/>
      <c r="M32" s="121" t="n">
        <v>105768</v>
      </c>
      <c r="N32" s="123"/>
      <c r="O32" s="121" t="n">
        <f aca="false">+M32*0.03</f>
        <v>3173.04</v>
      </c>
      <c r="P32" s="121"/>
      <c r="Q32" s="124"/>
      <c r="R32" s="124"/>
      <c r="S32" s="124"/>
      <c r="T32" s="121"/>
      <c r="U32" s="125"/>
    </row>
    <row r="33" s="132" customFormat="true" ht="21" hidden="false" customHeight="true" outlineLevel="0" collapsed="false">
      <c r="A33" s="126"/>
      <c r="B33" s="121"/>
      <c r="C33" s="127" t="s">
        <v>188</v>
      </c>
      <c r="D33" s="127"/>
      <c r="E33" s="127"/>
      <c r="F33" s="127"/>
      <c r="G33" s="127"/>
      <c r="H33" s="128" t="n">
        <f aca="false">SUM(H29:H32)</f>
        <v>65208</v>
      </c>
      <c r="I33" s="129"/>
      <c r="J33" s="128" t="n">
        <f aca="false">+L33/H33</f>
        <v>6.35640212857318</v>
      </c>
      <c r="K33" s="129"/>
      <c r="L33" s="128" t="n">
        <f aca="false">SUM(L29:L32)</f>
        <v>414488.27</v>
      </c>
      <c r="M33" s="128" t="n">
        <f aca="false">SUM(M29:M32)</f>
        <v>423072</v>
      </c>
      <c r="N33" s="129"/>
      <c r="O33" s="128" t="n">
        <f aca="false">SUM(O29:O32)</f>
        <v>12692.16</v>
      </c>
      <c r="P33" s="128"/>
      <c r="Q33" s="130"/>
      <c r="R33" s="130"/>
      <c r="S33" s="130"/>
      <c r="T33" s="128"/>
      <c r="U33" s="131"/>
    </row>
    <row r="34" s="102" customFormat="true" ht="14" hidden="false" customHeight="true" outlineLevel="0" collapsed="false">
      <c r="A34" s="75" t="n">
        <v>28</v>
      </c>
      <c r="B34" s="75" t="s">
        <v>189</v>
      </c>
      <c r="C34" s="78" t="n">
        <v>44606</v>
      </c>
      <c r="D34" s="75" t="n">
        <v>390000</v>
      </c>
      <c r="E34" s="75" t="n">
        <v>2022011828</v>
      </c>
      <c r="F34" s="75" t="s">
        <v>190</v>
      </c>
      <c r="G34" s="75" t="s">
        <v>191</v>
      </c>
      <c r="H34" s="75" t="n">
        <v>16302</v>
      </c>
      <c r="I34" s="77" t="n">
        <v>44670</v>
      </c>
      <c r="J34" s="75"/>
      <c r="K34" s="77" t="n">
        <v>44686</v>
      </c>
      <c r="L34" s="75" t="n">
        <v>322253.9</v>
      </c>
      <c r="M34" s="75" t="n">
        <v>105768</v>
      </c>
      <c r="N34" s="77" t="n">
        <v>44693</v>
      </c>
      <c r="O34" s="75" t="n">
        <f aca="false">+M34*0.03</f>
        <v>3173.04</v>
      </c>
      <c r="P34" s="75" t="n">
        <f aca="false">+L37-M37-O37</f>
        <v>-4569.21999999998</v>
      </c>
      <c r="Q34" s="78" t="n">
        <v>44690</v>
      </c>
      <c r="R34" s="78" t="n">
        <v>44732</v>
      </c>
      <c r="S34" s="78" t="n">
        <v>44774</v>
      </c>
      <c r="T34" s="75" t="n">
        <f aca="false">12168*3</f>
        <v>36504</v>
      </c>
      <c r="U34" s="80" t="s">
        <v>127</v>
      </c>
    </row>
    <row r="35" s="102" customFormat="true" ht="14.25" hidden="false" customHeight="false" outlineLevel="0" collapsed="false">
      <c r="A35" s="75" t="n">
        <v>29</v>
      </c>
      <c r="B35" s="75"/>
      <c r="C35" s="78" t="n">
        <v>44609</v>
      </c>
      <c r="D35" s="75" t="n">
        <v>390000</v>
      </c>
      <c r="E35" s="75" t="n">
        <v>2022021029</v>
      </c>
      <c r="F35" s="75" t="s">
        <v>192</v>
      </c>
      <c r="G35" s="75" t="s">
        <v>193</v>
      </c>
      <c r="H35" s="75" t="n">
        <v>16302</v>
      </c>
      <c r="I35" s="77"/>
      <c r="J35" s="75"/>
      <c r="K35" s="77"/>
      <c r="L35" s="75"/>
      <c r="M35" s="75" t="n">
        <v>105768</v>
      </c>
      <c r="N35" s="77"/>
      <c r="O35" s="75" t="n">
        <f aca="false">+M35*0.03</f>
        <v>3173.04</v>
      </c>
      <c r="P35" s="75"/>
      <c r="Q35" s="78"/>
      <c r="R35" s="78"/>
      <c r="S35" s="78"/>
      <c r="T35" s="75"/>
      <c r="U35" s="80"/>
    </row>
    <row r="36" s="102" customFormat="true" ht="14.25" hidden="false" customHeight="false" outlineLevel="0" collapsed="false">
      <c r="A36" s="75" t="n">
        <v>30</v>
      </c>
      <c r="B36" s="75"/>
      <c r="C36" s="78" t="n">
        <v>44613</v>
      </c>
      <c r="D36" s="75" t="n">
        <v>390000</v>
      </c>
      <c r="E36" s="75" t="n">
        <v>2022021130</v>
      </c>
      <c r="F36" s="75" t="s">
        <v>194</v>
      </c>
      <c r="G36" s="75" t="s">
        <v>195</v>
      </c>
      <c r="H36" s="75" t="n">
        <v>16302</v>
      </c>
      <c r="I36" s="77"/>
      <c r="J36" s="75"/>
      <c r="K36" s="77"/>
      <c r="L36" s="75"/>
      <c r="M36" s="75" t="n">
        <v>105768</v>
      </c>
      <c r="N36" s="77"/>
      <c r="O36" s="75" t="n">
        <f aca="false">+M36*0.03</f>
        <v>3173.04</v>
      </c>
      <c r="P36" s="75"/>
      <c r="Q36" s="78"/>
      <c r="R36" s="78"/>
      <c r="S36" s="78"/>
      <c r="T36" s="75"/>
      <c r="U36" s="80"/>
    </row>
    <row r="37" s="132" customFormat="true" ht="14.25" hidden="false" customHeight="true" outlineLevel="0" collapsed="false">
      <c r="A37" s="85"/>
      <c r="B37" s="75"/>
      <c r="C37" s="86" t="s">
        <v>196</v>
      </c>
      <c r="D37" s="86"/>
      <c r="E37" s="86"/>
      <c r="F37" s="86"/>
      <c r="G37" s="86"/>
      <c r="H37" s="85" t="n">
        <f aca="false">SUM(H34:H36)</f>
        <v>48906</v>
      </c>
      <c r="I37" s="84"/>
      <c r="J37" s="85" t="n">
        <f aca="false">+L37/H37</f>
        <v>6.58925080767186</v>
      </c>
      <c r="K37" s="84"/>
      <c r="L37" s="85" t="n">
        <f aca="false">SUM(L34:L36)</f>
        <v>322253.9</v>
      </c>
      <c r="M37" s="85" t="n">
        <f aca="false">SUM(M34:M36)</f>
        <v>317304</v>
      </c>
      <c r="N37" s="84"/>
      <c r="O37" s="85" t="n">
        <f aca="false">SUM(O34:O36)</f>
        <v>9519.12</v>
      </c>
      <c r="P37" s="85" t="n">
        <f aca="false">+L37-M37-O37</f>
        <v>-4569.21999999998</v>
      </c>
      <c r="Q37" s="86"/>
      <c r="R37" s="86"/>
      <c r="S37" s="86"/>
      <c r="T37" s="85"/>
      <c r="U37" s="87"/>
    </row>
    <row r="38" customFormat="false" ht="14.25" hidden="false" customHeight="true" outlineLevel="0" collapsed="false">
      <c r="A38" s="133" t="n">
        <v>31</v>
      </c>
      <c r="B38" s="134" t="s">
        <v>197</v>
      </c>
      <c r="C38" s="135" t="n">
        <v>44624</v>
      </c>
      <c r="D38" s="133" t="n">
        <v>390000</v>
      </c>
      <c r="E38" s="133" t="n">
        <v>2022021831</v>
      </c>
      <c r="F38" s="133" t="s">
        <v>198</v>
      </c>
      <c r="G38" s="133" t="s">
        <v>199</v>
      </c>
      <c r="H38" s="133" t="n">
        <v>16302</v>
      </c>
      <c r="I38" s="136" t="n">
        <v>44688</v>
      </c>
      <c r="J38" s="133"/>
      <c r="K38" s="136" t="n">
        <v>44711</v>
      </c>
      <c r="L38" s="133"/>
      <c r="M38" s="133" t="n">
        <v>105768</v>
      </c>
      <c r="N38" s="136" t="n">
        <v>44722</v>
      </c>
      <c r="O38" s="133" t="n">
        <f aca="false">+M38*0.03</f>
        <v>3173.04</v>
      </c>
      <c r="P38" s="133"/>
      <c r="Q38" s="135"/>
      <c r="R38" s="135" t="n">
        <v>44756</v>
      </c>
      <c r="S38" s="135" t="n">
        <v>44823</v>
      </c>
      <c r="T38" s="133" t="n">
        <f aca="false">12168*4</f>
        <v>48672</v>
      </c>
      <c r="U38" s="137" t="s">
        <v>200</v>
      </c>
    </row>
    <row r="39" customFormat="false" ht="14.25" hidden="false" customHeight="false" outlineLevel="0" collapsed="false">
      <c r="A39" s="133" t="n">
        <v>32</v>
      </c>
      <c r="B39" s="134"/>
      <c r="C39" s="135" t="n">
        <v>44630</v>
      </c>
      <c r="D39" s="133" t="n">
        <v>390000</v>
      </c>
      <c r="E39" s="133" t="n">
        <v>2022022532</v>
      </c>
      <c r="F39" s="133" t="s">
        <v>201</v>
      </c>
      <c r="G39" s="133" t="s">
        <v>202</v>
      </c>
      <c r="H39" s="133" t="n">
        <v>16302</v>
      </c>
      <c r="I39" s="136"/>
      <c r="J39" s="133"/>
      <c r="K39" s="136"/>
      <c r="L39" s="133"/>
      <c r="M39" s="133" t="n">
        <v>105768</v>
      </c>
      <c r="N39" s="136"/>
      <c r="O39" s="133" t="n">
        <f aca="false">+M39*0.03</f>
        <v>3173.04</v>
      </c>
      <c r="P39" s="133"/>
      <c r="Q39" s="135"/>
      <c r="R39" s="135"/>
      <c r="S39" s="135"/>
      <c r="T39" s="133"/>
      <c r="U39" s="137"/>
    </row>
    <row r="40" customFormat="false" ht="14.25" hidden="false" customHeight="false" outlineLevel="0" collapsed="false">
      <c r="A40" s="133" t="n">
        <v>33</v>
      </c>
      <c r="B40" s="134"/>
      <c r="C40" s="135" t="n">
        <v>44643</v>
      </c>
      <c r="D40" s="133" t="n">
        <v>390000</v>
      </c>
      <c r="E40" s="133" t="n">
        <v>2022022833</v>
      </c>
      <c r="F40" s="133" t="s">
        <v>203</v>
      </c>
      <c r="G40" s="133" t="s">
        <v>204</v>
      </c>
      <c r="H40" s="133" t="n">
        <v>16302</v>
      </c>
      <c r="I40" s="136"/>
      <c r="J40" s="133"/>
      <c r="K40" s="136"/>
      <c r="L40" s="133"/>
      <c r="M40" s="133" t="n">
        <v>105768</v>
      </c>
      <c r="N40" s="136"/>
      <c r="O40" s="133" t="n">
        <f aca="false">+M40*0.03</f>
        <v>3173.04</v>
      </c>
      <c r="P40" s="133"/>
      <c r="Q40" s="135"/>
      <c r="R40" s="135"/>
      <c r="S40" s="135"/>
      <c r="T40" s="133"/>
      <c r="U40" s="137"/>
    </row>
    <row r="41" customFormat="false" ht="14.25" hidden="false" customHeight="false" outlineLevel="0" collapsed="false">
      <c r="A41" s="133" t="n">
        <v>34</v>
      </c>
      <c r="B41" s="134"/>
      <c r="C41" s="135" t="n">
        <v>44650</v>
      </c>
      <c r="D41" s="133" t="n">
        <v>390000</v>
      </c>
      <c r="E41" s="133" t="n">
        <v>2022031034</v>
      </c>
      <c r="F41" s="133" t="s">
        <v>205</v>
      </c>
      <c r="G41" s="133" t="s">
        <v>206</v>
      </c>
      <c r="H41" s="133" t="n">
        <v>16302</v>
      </c>
      <c r="I41" s="136"/>
      <c r="J41" s="133"/>
      <c r="K41" s="136"/>
      <c r="L41" s="133"/>
      <c r="M41" s="133" t="n">
        <v>105768</v>
      </c>
      <c r="N41" s="136"/>
      <c r="O41" s="133" t="n">
        <f aca="false">+M41*0.03</f>
        <v>3173.04</v>
      </c>
      <c r="P41" s="133"/>
      <c r="Q41" s="135"/>
      <c r="R41" s="135"/>
      <c r="S41" s="135"/>
      <c r="T41" s="133"/>
      <c r="U41" s="137"/>
    </row>
    <row r="42" s="88" customFormat="true" ht="14.25" hidden="false" customHeight="true" outlineLevel="0" collapsed="false">
      <c r="A42" s="138"/>
      <c r="B42" s="134"/>
      <c r="C42" s="139" t="s">
        <v>207</v>
      </c>
      <c r="D42" s="139"/>
      <c r="E42" s="139"/>
      <c r="F42" s="139"/>
      <c r="G42" s="139"/>
      <c r="H42" s="138" t="n">
        <f aca="false">SUM(H38:H41)</f>
        <v>65208</v>
      </c>
      <c r="I42" s="140"/>
      <c r="J42" s="138" t="n">
        <f aca="false">+L42/H42</f>
        <v>6.71889798797694</v>
      </c>
      <c r="K42" s="140"/>
      <c r="L42" s="138" t="n">
        <v>438125.9</v>
      </c>
      <c r="M42" s="138" t="n">
        <f aca="false">SUM(M38:M41)</f>
        <v>423072</v>
      </c>
      <c r="N42" s="140"/>
      <c r="O42" s="138" t="n">
        <f aca="false">SUM(O38:O41)</f>
        <v>12692.16</v>
      </c>
      <c r="P42" s="138" t="n">
        <f aca="false">+L42-M42-O42</f>
        <v>2361.74000000002</v>
      </c>
      <c r="Q42" s="139"/>
      <c r="R42" s="139"/>
      <c r="S42" s="139"/>
      <c r="T42" s="138"/>
      <c r="U42" s="141"/>
    </row>
    <row r="43" customFormat="false" ht="14.25" hidden="false" customHeight="true" outlineLevel="0" collapsed="false">
      <c r="A43" s="133" t="n">
        <v>35</v>
      </c>
      <c r="B43" s="133" t="s">
        <v>208</v>
      </c>
      <c r="C43" s="135" t="n">
        <v>44658</v>
      </c>
      <c r="D43" s="133" t="n">
        <v>390000</v>
      </c>
      <c r="E43" s="133" t="n">
        <v>2022031635</v>
      </c>
      <c r="F43" s="133" t="s">
        <v>209</v>
      </c>
      <c r="G43" s="133" t="s">
        <v>210</v>
      </c>
      <c r="H43" s="133" t="n">
        <v>16653</v>
      </c>
      <c r="I43" s="136" t="n">
        <v>44728</v>
      </c>
      <c r="J43" s="142" t="n">
        <f aca="false">+L43/H48</f>
        <v>6.68746964510899</v>
      </c>
      <c r="K43" s="136" t="n">
        <v>44735</v>
      </c>
      <c r="L43" s="142" t="n">
        <v>556832.16</v>
      </c>
      <c r="M43" s="133" t="n">
        <v>105768</v>
      </c>
      <c r="N43" s="136" t="n">
        <v>44746</v>
      </c>
      <c r="O43" s="133" t="n">
        <f aca="false">+M43*0.03</f>
        <v>3173.04</v>
      </c>
      <c r="P43" s="142" t="n">
        <f aca="false">+L43-M48-O48</f>
        <v>12126.96</v>
      </c>
      <c r="Q43" s="135"/>
      <c r="R43" s="135" t="n">
        <v>44756</v>
      </c>
      <c r="S43" s="135" t="n">
        <v>44823</v>
      </c>
      <c r="T43" s="142" t="n">
        <f aca="false">12168*5</f>
        <v>60840</v>
      </c>
      <c r="U43" s="137" t="s">
        <v>200</v>
      </c>
    </row>
    <row r="44" customFormat="false" ht="14.25" hidden="false" customHeight="false" outlineLevel="0" collapsed="false">
      <c r="A44" s="133" t="n">
        <v>36</v>
      </c>
      <c r="B44" s="133"/>
      <c r="C44" s="135" t="n">
        <v>44664</v>
      </c>
      <c r="D44" s="133" t="n">
        <v>390000</v>
      </c>
      <c r="E44" s="133" t="n">
        <v>2022032636</v>
      </c>
      <c r="F44" s="133" t="s">
        <v>211</v>
      </c>
      <c r="G44" s="133" t="s">
        <v>212</v>
      </c>
      <c r="H44" s="133" t="n">
        <v>16653</v>
      </c>
      <c r="I44" s="136"/>
      <c r="J44" s="142"/>
      <c r="K44" s="136"/>
      <c r="L44" s="142"/>
      <c r="M44" s="133" t="n">
        <v>105768</v>
      </c>
      <c r="N44" s="136"/>
      <c r="O44" s="133" t="n">
        <f aca="false">+M44*0.03</f>
        <v>3173.04</v>
      </c>
      <c r="P44" s="142"/>
      <c r="Q44" s="135"/>
      <c r="R44" s="135"/>
      <c r="S44" s="135"/>
      <c r="T44" s="142"/>
      <c r="U44" s="137"/>
    </row>
    <row r="45" customFormat="false" ht="14.25" hidden="false" customHeight="false" outlineLevel="0" collapsed="false">
      <c r="A45" s="133" t="n">
        <v>37</v>
      </c>
      <c r="B45" s="133"/>
      <c r="C45" s="135" t="n">
        <v>44672</v>
      </c>
      <c r="D45" s="133" t="n">
        <v>390000</v>
      </c>
      <c r="E45" s="133" t="n">
        <v>2022033037</v>
      </c>
      <c r="F45" s="133" t="s">
        <v>213</v>
      </c>
      <c r="G45" s="133" t="s">
        <v>214</v>
      </c>
      <c r="H45" s="133" t="n">
        <v>16653</v>
      </c>
      <c r="I45" s="136"/>
      <c r="J45" s="142"/>
      <c r="K45" s="136"/>
      <c r="L45" s="142"/>
      <c r="M45" s="133" t="n">
        <v>105768</v>
      </c>
      <c r="N45" s="136"/>
      <c r="O45" s="133" t="n">
        <f aca="false">+M45*0.03</f>
        <v>3173.04</v>
      </c>
      <c r="P45" s="142"/>
      <c r="Q45" s="135"/>
      <c r="R45" s="135"/>
      <c r="S45" s="135"/>
      <c r="T45" s="142"/>
      <c r="U45" s="137"/>
    </row>
    <row r="46" customFormat="false" ht="14.25" hidden="false" customHeight="false" outlineLevel="0" collapsed="false">
      <c r="A46" s="133" t="n">
        <v>38</v>
      </c>
      <c r="B46" s="133"/>
      <c r="C46" s="135" t="n">
        <v>44677</v>
      </c>
      <c r="D46" s="133" t="n">
        <v>390000</v>
      </c>
      <c r="E46" s="133" t="n">
        <v>2022040638</v>
      </c>
      <c r="F46" s="133" t="s">
        <v>215</v>
      </c>
      <c r="G46" s="133" t="s">
        <v>216</v>
      </c>
      <c r="H46" s="133" t="n">
        <v>16653</v>
      </c>
      <c r="I46" s="136"/>
      <c r="J46" s="142"/>
      <c r="K46" s="136"/>
      <c r="L46" s="142"/>
      <c r="M46" s="133" t="n">
        <v>105768</v>
      </c>
      <c r="N46" s="136"/>
      <c r="O46" s="133" t="n">
        <f aca="false">+M46*0.03</f>
        <v>3173.04</v>
      </c>
      <c r="P46" s="142"/>
      <c r="Q46" s="135"/>
      <c r="R46" s="135"/>
      <c r="S46" s="135"/>
      <c r="T46" s="142"/>
      <c r="U46" s="137"/>
    </row>
    <row r="47" customFormat="false" ht="14.25" hidden="false" customHeight="false" outlineLevel="0" collapsed="false">
      <c r="A47" s="133" t="n">
        <v>39</v>
      </c>
      <c r="B47" s="133"/>
      <c r="C47" s="135" t="n">
        <v>44679</v>
      </c>
      <c r="D47" s="133" t="n">
        <v>390000</v>
      </c>
      <c r="E47" s="133" t="n">
        <v>2022041139</v>
      </c>
      <c r="F47" s="133" t="s">
        <v>217</v>
      </c>
      <c r="G47" s="133" t="s">
        <v>218</v>
      </c>
      <c r="H47" s="133" t="n">
        <v>16653</v>
      </c>
      <c r="I47" s="136"/>
      <c r="J47" s="142"/>
      <c r="K47" s="136"/>
      <c r="L47" s="142"/>
      <c r="M47" s="133" t="n">
        <v>105768</v>
      </c>
      <c r="N47" s="136"/>
      <c r="O47" s="133" t="n">
        <f aca="false">+M47*0.03</f>
        <v>3173.04</v>
      </c>
      <c r="P47" s="142"/>
      <c r="Q47" s="135"/>
      <c r="R47" s="135"/>
      <c r="S47" s="135"/>
      <c r="T47" s="142"/>
      <c r="U47" s="137"/>
    </row>
    <row r="48" s="88" customFormat="true" ht="14.25" hidden="false" customHeight="true" outlineLevel="0" collapsed="false">
      <c r="A48" s="141"/>
      <c r="B48" s="133"/>
      <c r="C48" s="139" t="s">
        <v>219</v>
      </c>
      <c r="D48" s="139"/>
      <c r="E48" s="139"/>
      <c r="F48" s="139"/>
      <c r="G48" s="139"/>
      <c r="H48" s="138" t="n">
        <f aca="false">SUM(H43:H47)</f>
        <v>83265</v>
      </c>
      <c r="I48" s="140"/>
      <c r="J48" s="138" t="n">
        <f aca="false">+L48/H48</f>
        <v>6.68746964510899</v>
      </c>
      <c r="K48" s="140"/>
      <c r="L48" s="138" t="n">
        <v>556832.16</v>
      </c>
      <c r="M48" s="138" t="n">
        <f aca="false">SUM(M43:M47)</f>
        <v>528840</v>
      </c>
      <c r="N48" s="140"/>
      <c r="O48" s="138" t="n">
        <f aca="false">SUM(O43:O47)</f>
        <v>15865.2</v>
      </c>
      <c r="P48" s="138" t="n">
        <f aca="false">SUM(P43:P47)</f>
        <v>12126.96</v>
      </c>
      <c r="Q48" s="139"/>
      <c r="R48" s="139"/>
      <c r="S48" s="139"/>
      <c r="T48" s="138"/>
      <c r="U48" s="141"/>
    </row>
    <row r="49" customFormat="false" ht="14.25" hidden="false" customHeight="true" outlineLevel="0" collapsed="false">
      <c r="A49" s="134" t="n">
        <v>40</v>
      </c>
      <c r="B49" s="143" t="s">
        <v>220</v>
      </c>
      <c r="C49" s="135" t="n">
        <v>44686</v>
      </c>
      <c r="D49" s="134" t="n">
        <v>390000</v>
      </c>
      <c r="E49" s="133" t="n">
        <v>2022041840</v>
      </c>
      <c r="F49" s="133" t="s">
        <v>221</v>
      </c>
      <c r="G49" s="133" t="s">
        <v>222</v>
      </c>
      <c r="H49" s="133" t="n">
        <v>16653</v>
      </c>
      <c r="I49" s="136" t="n">
        <v>44757</v>
      </c>
      <c r="J49" s="142" t="n">
        <f aca="false">+L49/H54</f>
        <v>6.75242851137933</v>
      </c>
      <c r="K49" s="136" t="n">
        <v>44764</v>
      </c>
      <c r="L49" s="142" t="n">
        <v>562240.96</v>
      </c>
      <c r="M49" s="133" t="n">
        <v>105768</v>
      </c>
      <c r="N49" s="136" t="n">
        <v>44774</v>
      </c>
      <c r="O49" s="133" t="n">
        <f aca="false">+M49*0.03</f>
        <v>3173.04</v>
      </c>
      <c r="P49" s="142" t="n">
        <f aca="false">+L54-M54-O54</f>
        <v>17535.76</v>
      </c>
      <c r="Q49" s="135"/>
      <c r="R49" s="135" t="n">
        <v>44791</v>
      </c>
      <c r="S49" s="135" t="n">
        <v>44901</v>
      </c>
      <c r="T49" s="142" t="n">
        <v>60840</v>
      </c>
      <c r="U49" s="144" t="s">
        <v>200</v>
      </c>
    </row>
    <row r="50" customFormat="false" ht="14.25" hidden="false" customHeight="false" outlineLevel="0" collapsed="false">
      <c r="A50" s="134" t="n">
        <v>41</v>
      </c>
      <c r="B50" s="143"/>
      <c r="C50" s="110" t="n">
        <v>44691</v>
      </c>
      <c r="D50" s="108" t="n">
        <v>390000</v>
      </c>
      <c r="E50" s="109" t="n">
        <v>2022042541</v>
      </c>
      <c r="F50" s="109" t="s">
        <v>223</v>
      </c>
      <c r="G50" s="133" t="s">
        <v>224</v>
      </c>
      <c r="H50" s="133" t="n">
        <v>16653</v>
      </c>
      <c r="I50" s="136"/>
      <c r="J50" s="142"/>
      <c r="K50" s="136"/>
      <c r="L50" s="142"/>
      <c r="M50" s="133" t="n">
        <v>105768</v>
      </c>
      <c r="N50" s="136"/>
      <c r="O50" s="133" t="n">
        <f aca="false">+M50*0.03</f>
        <v>3173.04</v>
      </c>
      <c r="P50" s="142"/>
      <c r="Q50" s="135"/>
      <c r="R50" s="135"/>
      <c r="S50" s="135"/>
      <c r="T50" s="142"/>
      <c r="U50" s="144"/>
    </row>
    <row r="51" customFormat="false" ht="14.25" hidden="false" customHeight="false" outlineLevel="0" collapsed="false">
      <c r="A51" s="134" t="n">
        <v>42</v>
      </c>
      <c r="B51" s="143"/>
      <c r="C51" s="145" t="n">
        <v>44697</v>
      </c>
      <c r="D51" s="146" t="n">
        <v>390000</v>
      </c>
      <c r="E51" s="147" t="n">
        <v>2022050242</v>
      </c>
      <c r="F51" s="147" t="s">
        <v>225</v>
      </c>
      <c r="G51" s="133" t="s">
        <v>226</v>
      </c>
      <c r="H51" s="133" t="n">
        <v>16653</v>
      </c>
      <c r="I51" s="136"/>
      <c r="J51" s="142"/>
      <c r="K51" s="136"/>
      <c r="L51" s="142"/>
      <c r="M51" s="133" t="n">
        <v>105768</v>
      </c>
      <c r="N51" s="136"/>
      <c r="O51" s="133" t="n">
        <f aca="false">+M51*0.03</f>
        <v>3173.04</v>
      </c>
      <c r="P51" s="142"/>
      <c r="Q51" s="135"/>
      <c r="R51" s="135"/>
      <c r="S51" s="135"/>
      <c r="T51" s="142"/>
      <c r="U51" s="144"/>
    </row>
    <row r="52" customFormat="false" ht="14.25" hidden="false" customHeight="false" outlineLevel="0" collapsed="false">
      <c r="A52" s="134" t="n">
        <v>43</v>
      </c>
      <c r="B52" s="143"/>
      <c r="C52" s="145" t="n">
        <v>44701</v>
      </c>
      <c r="D52" s="146" t="n">
        <v>390000</v>
      </c>
      <c r="E52" s="147" t="n">
        <v>2022050643</v>
      </c>
      <c r="F52" s="147" t="s">
        <v>227</v>
      </c>
      <c r="G52" s="133" t="s">
        <v>228</v>
      </c>
      <c r="H52" s="133" t="n">
        <v>16653</v>
      </c>
      <c r="I52" s="136"/>
      <c r="J52" s="142"/>
      <c r="K52" s="136"/>
      <c r="L52" s="142"/>
      <c r="M52" s="133" t="n">
        <v>105768</v>
      </c>
      <c r="N52" s="136"/>
      <c r="O52" s="133" t="n">
        <f aca="false">+M52*0.03</f>
        <v>3173.04</v>
      </c>
      <c r="P52" s="142"/>
      <c r="Q52" s="135"/>
      <c r="R52" s="135"/>
      <c r="S52" s="135"/>
      <c r="T52" s="142"/>
      <c r="U52" s="144"/>
    </row>
    <row r="53" customFormat="false" ht="14.25" hidden="false" customHeight="false" outlineLevel="0" collapsed="false">
      <c r="A53" s="134" t="n">
        <v>44</v>
      </c>
      <c r="B53" s="143"/>
      <c r="C53" s="135" t="n">
        <v>44707</v>
      </c>
      <c r="D53" s="134" t="n">
        <v>390000</v>
      </c>
      <c r="E53" s="133" t="n">
        <v>2022051244</v>
      </c>
      <c r="F53" s="133" t="s">
        <v>229</v>
      </c>
      <c r="G53" s="133" t="s">
        <v>230</v>
      </c>
      <c r="H53" s="133" t="n">
        <v>16653</v>
      </c>
      <c r="I53" s="136"/>
      <c r="J53" s="142"/>
      <c r="K53" s="136"/>
      <c r="L53" s="142"/>
      <c r="M53" s="133" t="n">
        <v>105768</v>
      </c>
      <c r="N53" s="136"/>
      <c r="O53" s="133" t="n">
        <f aca="false">+M53*0.03</f>
        <v>3173.04</v>
      </c>
      <c r="P53" s="142"/>
      <c r="Q53" s="135"/>
      <c r="R53" s="135"/>
      <c r="S53" s="135"/>
      <c r="T53" s="142"/>
      <c r="U53" s="144"/>
    </row>
    <row r="54" s="88" customFormat="true" ht="14.25" hidden="false" customHeight="false" outlineLevel="0" collapsed="false">
      <c r="A54" s="141"/>
      <c r="B54" s="138"/>
      <c r="C54" s="138" t="s">
        <v>231</v>
      </c>
      <c r="D54" s="138"/>
      <c r="E54" s="138"/>
      <c r="F54" s="138"/>
      <c r="G54" s="138"/>
      <c r="H54" s="138" t="n">
        <f aca="false">SUM(H49:H53)</f>
        <v>83265</v>
      </c>
      <c r="I54" s="136"/>
      <c r="J54" s="138" t="n">
        <f aca="false">SUM(J49)</f>
        <v>6.75242851137933</v>
      </c>
      <c r="K54" s="140"/>
      <c r="L54" s="138" t="n">
        <f aca="false">SUM(L49)</f>
        <v>562240.96</v>
      </c>
      <c r="M54" s="138" t="n">
        <f aca="false">SUM(M49:M53)</f>
        <v>528840</v>
      </c>
      <c r="N54" s="136"/>
      <c r="O54" s="138" t="n">
        <f aca="false">SUM(O49:O53)</f>
        <v>15865.2</v>
      </c>
      <c r="P54" s="138" t="n">
        <f aca="false">SUM(P49:P53)</f>
        <v>17535.76</v>
      </c>
      <c r="Q54" s="135"/>
      <c r="R54" s="135"/>
      <c r="S54" s="135"/>
      <c r="T54" s="133"/>
      <c r="U54" s="134"/>
    </row>
    <row r="55" customFormat="false" ht="14.25" hidden="false" customHeight="true" outlineLevel="0" collapsed="false">
      <c r="A55" s="134" t="n">
        <v>45</v>
      </c>
      <c r="B55" s="148" t="s">
        <v>232</v>
      </c>
      <c r="C55" s="135" t="n">
        <v>44714</v>
      </c>
      <c r="D55" s="134" t="n">
        <v>390000</v>
      </c>
      <c r="E55" s="133" t="n">
        <v>2022051845</v>
      </c>
      <c r="F55" s="133" t="s">
        <v>233</v>
      </c>
      <c r="G55" s="133" t="s">
        <v>234</v>
      </c>
      <c r="H55" s="133" t="n">
        <v>16653</v>
      </c>
      <c r="I55" s="136" t="n">
        <v>44764</v>
      </c>
      <c r="J55" s="142" t="n">
        <f aca="false">L60/H60</f>
        <v>6.72083912808503</v>
      </c>
      <c r="K55" s="136" t="n">
        <v>44771</v>
      </c>
      <c r="L55" s="142" t="n">
        <v>559610.67</v>
      </c>
      <c r="M55" s="133" t="n">
        <v>105768</v>
      </c>
      <c r="N55" s="136" t="n">
        <v>44785</v>
      </c>
      <c r="O55" s="133" t="n">
        <f aca="false">+M55*0.03</f>
        <v>3173.04</v>
      </c>
      <c r="P55" s="142" t="n">
        <f aca="false">+L60-M60-O60</f>
        <v>14905.47</v>
      </c>
      <c r="Q55" s="135"/>
      <c r="R55" s="136" t="n">
        <v>44818</v>
      </c>
      <c r="S55" s="135" t="n">
        <v>44901</v>
      </c>
      <c r="T55" s="142" t="n">
        <v>60840</v>
      </c>
      <c r="U55" s="144" t="s">
        <v>235</v>
      </c>
    </row>
    <row r="56" customFormat="false" ht="14.25" hidden="false" customHeight="false" outlineLevel="0" collapsed="false">
      <c r="A56" s="134" t="n">
        <v>46</v>
      </c>
      <c r="B56" s="148"/>
      <c r="C56" s="135" t="n">
        <v>44720</v>
      </c>
      <c r="D56" s="134" t="n">
        <v>390000</v>
      </c>
      <c r="E56" s="133" t="n">
        <v>2022052546</v>
      </c>
      <c r="F56" s="133" t="s">
        <v>236</v>
      </c>
      <c r="G56" s="133" t="s">
        <v>237</v>
      </c>
      <c r="H56" s="133" t="n">
        <v>16653</v>
      </c>
      <c r="I56" s="136"/>
      <c r="J56" s="142"/>
      <c r="K56" s="136"/>
      <c r="L56" s="142"/>
      <c r="M56" s="133" t="n">
        <v>105768</v>
      </c>
      <c r="N56" s="136"/>
      <c r="O56" s="133" t="n">
        <f aca="false">+M56*0.03</f>
        <v>3173.04</v>
      </c>
      <c r="P56" s="142"/>
      <c r="Q56" s="135"/>
      <c r="R56" s="136"/>
      <c r="S56" s="135"/>
      <c r="T56" s="142"/>
      <c r="U56" s="144"/>
    </row>
    <row r="57" customFormat="false" ht="14.25" hidden="false" customHeight="false" outlineLevel="0" collapsed="false">
      <c r="A57" s="134" t="n">
        <v>47</v>
      </c>
      <c r="B57" s="148"/>
      <c r="C57" s="135" t="n">
        <v>44728</v>
      </c>
      <c r="D57" s="134" t="n">
        <v>390000</v>
      </c>
      <c r="E57" s="133" t="n">
        <v>2022052647</v>
      </c>
      <c r="F57" s="133" t="s">
        <v>238</v>
      </c>
      <c r="G57" s="133" t="s">
        <v>239</v>
      </c>
      <c r="H57" s="133" t="n">
        <v>16653</v>
      </c>
      <c r="I57" s="136"/>
      <c r="J57" s="142"/>
      <c r="K57" s="136"/>
      <c r="L57" s="142"/>
      <c r="M57" s="133" t="n">
        <v>105768</v>
      </c>
      <c r="N57" s="136"/>
      <c r="O57" s="133" t="n">
        <f aca="false">+M57*0.03</f>
        <v>3173.04</v>
      </c>
      <c r="P57" s="142"/>
      <c r="Q57" s="135"/>
      <c r="R57" s="136"/>
      <c r="S57" s="135"/>
      <c r="T57" s="142"/>
      <c r="U57" s="144"/>
    </row>
    <row r="58" customFormat="false" ht="14.25" hidden="false" customHeight="false" outlineLevel="0" collapsed="false">
      <c r="A58" s="134" t="n">
        <v>48</v>
      </c>
      <c r="B58" s="148"/>
      <c r="C58" s="135" t="n">
        <v>44734</v>
      </c>
      <c r="D58" s="134" t="n">
        <v>390000</v>
      </c>
      <c r="E58" s="133" t="n">
        <v>2022060248</v>
      </c>
      <c r="F58" s="133" t="s">
        <v>240</v>
      </c>
      <c r="G58" s="133" t="s">
        <v>241</v>
      </c>
      <c r="H58" s="133" t="n">
        <v>16653</v>
      </c>
      <c r="I58" s="136"/>
      <c r="J58" s="142"/>
      <c r="K58" s="136"/>
      <c r="L58" s="142"/>
      <c r="M58" s="133" t="n">
        <v>105768</v>
      </c>
      <c r="N58" s="136"/>
      <c r="O58" s="133" t="n">
        <f aca="false">+M58*0.03</f>
        <v>3173.04</v>
      </c>
      <c r="P58" s="142"/>
      <c r="Q58" s="135"/>
      <c r="R58" s="136"/>
      <c r="S58" s="135"/>
      <c r="T58" s="142"/>
      <c r="U58" s="144"/>
    </row>
    <row r="59" customFormat="false" ht="14.25" hidden="false" customHeight="false" outlineLevel="0" collapsed="false">
      <c r="A59" s="134" t="n">
        <v>49</v>
      </c>
      <c r="B59" s="148"/>
      <c r="C59" s="135" t="n">
        <v>44740</v>
      </c>
      <c r="D59" s="134" t="n">
        <v>390000</v>
      </c>
      <c r="E59" s="133" t="n">
        <v>2022061349</v>
      </c>
      <c r="F59" s="133" t="s">
        <v>242</v>
      </c>
      <c r="G59" s="133" t="s">
        <v>243</v>
      </c>
      <c r="H59" s="133" t="n">
        <v>16653</v>
      </c>
      <c r="I59" s="136"/>
      <c r="J59" s="142"/>
      <c r="K59" s="136"/>
      <c r="L59" s="142"/>
      <c r="M59" s="133" t="n">
        <v>105768</v>
      </c>
      <c r="N59" s="136"/>
      <c r="O59" s="133" t="n">
        <f aca="false">+M59*0.03</f>
        <v>3173.04</v>
      </c>
      <c r="P59" s="142"/>
      <c r="Q59" s="135"/>
      <c r="R59" s="136"/>
      <c r="S59" s="135"/>
      <c r="T59" s="142"/>
      <c r="U59" s="144"/>
    </row>
    <row r="60" customFormat="false" ht="14.25" hidden="false" customHeight="false" outlineLevel="0" collapsed="false">
      <c r="A60" s="134"/>
      <c r="B60" s="133"/>
      <c r="C60" s="138" t="s">
        <v>244</v>
      </c>
      <c r="D60" s="138"/>
      <c r="E60" s="138"/>
      <c r="F60" s="138"/>
      <c r="G60" s="138"/>
      <c r="H60" s="138" t="n">
        <f aca="false">SUM(H55:H59)</f>
        <v>83265</v>
      </c>
      <c r="I60" s="133"/>
      <c r="J60" s="138" t="n">
        <f aca="false">SUM(J55:J59)</f>
        <v>6.72083912808503</v>
      </c>
      <c r="K60" s="133"/>
      <c r="L60" s="138" t="n">
        <f aca="false">SUM(L55:L59)</f>
        <v>559610.67</v>
      </c>
      <c r="M60" s="138" t="n">
        <f aca="false">SUM(M55:M59)</f>
        <v>528840</v>
      </c>
      <c r="N60" s="136"/>
      <c r="O60" s="138" t="n">
        <f aca="false">SUM(O55:O59)</f>
        <v>15865.2</v>
      </c>
      <c r="P60" s="138" t="n">
        <f aca="false">SUM(P55:P59)</f>
        <v>14905.47</v>
      </c>
      <c r="Q60" s="138" t="n">
        <f aca="false">SUM(Q55:Q59)</f>
        <v>0</v>
      </c>
      <c r="R60" s="138" t="n">
        <f aca="false">SUM(R55:R59)</f>
        <v>44818</v>
      </c>
      <c r="S60" s="138" t="n">
        <f aca="false">SUM(S55:S59)</f>
        <v>44901</v>
      </c>
      <c r="T60" s="149" t="s">
        <v>245</v>
      </c>
      <c r="U60" s="141" t="n">
        <f aca="false">SUM(U55:U59)</f>
        <v>0</v>
      </c>
    </row>
    <row r="61" customFormat="false" ht="14.25" hidden="false" customHeight="true" outlineLevel="0" collapsed="false">
      <c r="A61" s="134" t="n">
        <v>50</v>
      </c>
      <c r="B61" s="133" t="s">
        <v>246</v>
      </c>
      <c r="C61" s="135" t="n">
        <v>44747</v>
      </c>
      <c r="D61" s="134" t="n">
        <v>390000</v>
      </c>
      <c r="E61" s="133" t="n">
        <v>2022062150</v>
      </c>
      <c r="F61" s="133" t="s">
        <v>247</v>
      </c>
      <c r="G61" s="133" t="s">
        <v>248</v>
      </c>
      <c r="H61" s="133" t="n">
        <v>16653</v>
      </c>
      <c r="I61" s="136" t="n">
        <v>44797</v>
      </c>
      <c r="J61" s="133" t="n">
        <f aca="false">+L61/H65</f>
        <v>6.94637888068216</v>
      </c>
      <c r="K61" s="136" t="n">
        <v>44819</v>
      </c>
      <c r="L61" s="133" t="n">
        <v>462712.19</v>
      </c>
      <c r="M61" s="133" t="n">
        <v>105768</v>
      </c>
      <c r="N61" s="136" t="n">
        <v>44845</v>
      </c>
      <c r="O61" s="133" t="n">
        <f aca="false">+M61*0.03</f>
        <v>3173.04</v>
      </c>
      <c r="P61" s="133" t="n">
        <f aca="false">+L65-M65-O65</f>
        <v>26948.03</v>
      </c>
      <c r="Q61" s="133"/>
      <c r="R61" s="150" t="n">
        <v>44943</v>
      </c>
      <c r="S61" s="133"/>
      <c r="T61" s="133" t="n">
        <v>48672</v>
      </c>
      <c r="U61" s="137" t="s">
        <v>235</v>
      </c>
    </row>
    <row r="62" customFormat="false" ht="14.25" hidden="false" customHeight="false" outlineLevel="0" collapsed="false">
      <c r="A62" s="134" t="n">
        <v>51</v>
      </c>
      <c r="B62" s="133"/>
      <c r="C62" s="135" t="n">
        <v>44754</v>
      </c>
      <c r="D62" s="134" t="n">
        <v>390000</v>
      </c>
      <c r="E62" s="133" t="n">
        <v>2022062851</v>
      </c>
      <c r="F62" s="133" t="s">
        <v>249</v>
      </c>
      <c r="G62" s="133" t="s">
        <v>250</v>
      </c>
      <c r="H62" s="133" t="n">
        <v>16653</v>
      </c>
      <c r="I62" s="136"/>
      <c r="J62" s="133"/>
      <c r="K62" s="136"/>
      <c r="L62" s="133"/>
      <c r="M62" s="133" t="n">
        <v>105768</v>
      </c>
      <c r="N62" s="136"/>
      <c r="O62" s="133" t="n">
        <f aca="false">+M62*0.03</f>
        <v>3173.04</v>
      </c>
      <c r="P62" s="133"/>
      <c r="Q62" s="133"/>
      <c r="R62" s="150"/>
      <c r="S62" s="133"/>
      <c r="T62" s="133"/>
      <c r="U62" s="137"/>
    </row>
    <row r="63" customFormat="false" ht="14.25" hidden="false" customHeight="false" outlineLevel="0" collapsed="false">
      <c r="A63" s="134" t="n">
        <v>52</v>
      </c>
      <c r="B63" s="133"/>
      <c r="C63" s="135" t="n">
        <v>44760</v>
      </c>
      <c r="D63" s="134" t="n">
        <v>390000</v>
      </c>
      <c r="E63" s="133" t="n">
        <v>2022070552</v>
      </c>
      <c r="F63" s="133" t="s">
        <v>251</v>
      </c>
      <c r="G63" s="133" t="s">
        <v>252</v>
      </c>
      <c r="H63" s="133" t="n">
        <v>16653</v>
      </c>
      <c r="I63" s="136"/>
      <c r="J63" s="133"/>
      <c r="K63" s="136"/>
      <c r="L63" s="133"/>
      <c r="M63" s="133" t="n">
        <v>105768</v>
      </c>
      <c r="N63" s="136"/>
      <c r="O63" s="133" t="n">
        <f aca="false">+M63*0.03</f>
        <v>3173.04</v>
      </c>
      <c r="P63" s="133"/>
      <c r="Q63" s="133"/>
      <c r="R63" s="150"/>
      <c r="S63" s="133"/>
      <c r="T63" s="133"/>
      <c r="U63" s="137"/>
    </row>
    <row r="64" customFormat="false" ht="14.25" hidden="false" customHeight="false" outlineLevel="0" collapsed="false">
      <c r="A64" s="134" t="n">
        <v>53</v>
      </c>
      <c r="B64" s="133"/>
      <c r="C64" s="135" t="n">
        <v>44767</v>
      </c>
      <c r="D64" s="134" t="n">
        <v>390000</v>
      </c>
      <c r="E64" s="133" t="n">
        <v>2022071253</v>
      </c>
      <c r="F64" s="133" t="s">
        <v>253</v>
      </c>
      <c r="G64" s="133" t="s">
        <v>254</v>
      </c>
      <c r="H64" s="133" t="n">
        <v>16653</v>
      </c>
      <c r="I64" s="136"/>
      <c r="J64" s="133"/>
      <c r="K64" s="136"/>
      <c r="L64" s="133"/>
      <c r="M64" s="133" t="n">
        <v>105768</v>
      </c>
      <c r="N64" s="136"/>
      <c r="O64" s="133" t="n">
        <f aca="false">+M64*0.03</f>
        <v>3173.04</v>
      </c>
      <c r="P64" s="133"/>
      <c r="Q64" s="133"/>
      <c r="R64" s="150"/>
      <c r="S64" s="133"/>
      <c r="T64" s="133"/>
      <c r="U64" s="137"/>
    </row>
    <row r="65" s="88" customFormat="true" ht="14.25" hidden="false" customHeight="true" outlineLevel="0" collapsed="false">
      <c r="A65" s="141"/>
      <c r="B65" s="138"/>
      <c r="C65" s="139" t="s">
        <v>255</v>
      </c>
      <c r="D65" s="139"/>
      <c r="E65" s="139"/>
      <c r="F65" s="139"/>
      <c r="G65" s="139"/>
      <c r="H65" s="138" t="n">
        <f aca="false">SUM(H61:H64)</f>
        <v>66612</v>
      </c>
      <c r="I65" s="140"/>
      <c r="J65" s="138" t="n">
        <f aca="false">SUM(J61:J64)</f>
        <v>6.94637888068216</v>
      </c>
      <c r="K65" s="140"/>
      <c r="L65" s="138" t="n">
        <f aca="false">SUM(L61:L64)</f>
        <v>462712.19</v>
      </c>
      <c r="M65" s="138" t="n">
        <f aca="false">SUM(M61:M64)</f>
        <v>423072</v>
      </c>
      <c r="N65" s="140"/>
      <c r="O65" s="138" t="n">
        <f aca="false">SUM(O61:O64)</f>
        <v>12692.16</v>
      </c>
      <c r="P65" s="138" t="n">
        <f aca="false">SUM(P61:P64)</f>
        <v>26948.03</v>
      </c>
      <c r="Q65" s="138" t="n">
        <f aca="false">SUM(Q61:Q64)</f>
        <v>0</v>
      </c>
      <c r="R65" s="138"/>
      <c r="S65" s="138" t="n">
        <f aca="false">SUM(S61:S64)</f>
        <v>0</v>
      </c>
      <c r="T65" s="138" t="n">
        <f aca="false">SUM(T61:T64)</f>
        <v>48672</v>
      </c>
      <c r="U65" s="141"/>
    </row>
    <row r="66" customFormat="false" ht="14.25" hidden="false" customHeight="true" outlineLevel="0" collapsed="false">
      <c r="A66" s="134" t="n">
        <v>54</v>
      </c>
      <c r="B66" s="134" t="s">
        <v>256</v>
      </c>
      <c r="C66" s="135" t="n">
        <v>44775</v>
      </c>
      <c r="D66" s="134" t="n">
        <v>390000</v>
      </c>
      <c r="E66" s="133" t="n">
        <v>2022071954</v>
      </c>
      <c r="F66" s="133" t="s">
        <v>257</v>
      </c>
      <c r="G66" s="133" t="s">
        <v>258</v>
      </c>
      <c r="H66" s="134" t="n">
        <v>16653</v>
      </c>
      <c r="I66" s="136" t="n">
        <v>44852</v>
      </c>
      <c r="J66" s="142" t="n">
        <f aca="false">+J71</f>
        <v>7.2884867591425</v>
      </c>
      <c r="K66" s="136" t="n">
        <v>44859</v>
      </c>
      <c r="L66" s="142" t="n">
        <v>606875.85</v>
      </c>
      <c r="M66" s="133" t="n">
        <v>105768</v>
      </c>
      <c r="N66" s="136" t="n">
        <v>44875</v>
      </c>
      <c r="O66" s="133" t="n">
        <f aca="false">+M66*0.03</f>
        <v>3173.04</v>
      </c>
      <c r="P66" s="142" t="n">
        <f aca="false">+L71-M71-O71</f>
        <v>62170.65</v>
      </c>
      <c r="Q66" s="135"/>
      <c r="R66" s="135"/>
      <c r="S66" s="135"/>
      <c r="T66" s="135"/>
      <c r="U66" s="137" t="s">
        <v>235</v>
      </c>
    </row>
    <row r="67" customFormat="false" ht="14.25" hidden="false" customHeight="false" outlineLevel="0" collapsed="false">
      <c r="A67" s="134" t="n">
        <v>55</v>
      </c>
      <c r="B67" s="134"/>
      <c r="C67" s="135" t="n">
        <v>44782</v>
      </c>
      <c r="D67" s="134" t="n">
        <v>390000</v>
      </c>
      <c r="E67" s="133" t="n">
        <v>2022072655</v>
      </c>
      <c r="F67" s="133" t="s">
        <v>259</v>
      </c>
      <c r="G67" s="133" t="s">
        <v>260</v>
      </c>
      <c r="H67" s="134" t="n">
        <v>16653</v>
      </c>
      <c r="I67" s="136"/>
      <c r="J67" s="142"/>
      <c r="K67" s="136"/>
      <c r="L67" s="142"/>
      <c r="M67" s="133" t="n">
        <v>105768</v>
      </c>
      <c r="N67" s="136"/>
      <c r="O67" s="133" t="n">
        <f aca="false">+M67*0.03</f>
        <v>3173.04</v>
      </c>
      <c r="P67" s="142"/>
      <c r="Q67" s="135"/>
      <c r="R67" s="135"/>
      <c r="S67" s="135"/>
      <c r="T67" s="135"/>
      <c r="U67" s="137"/>
    </row>
    <row r="68" customFormat="false" ht="14.25" hidden="false" customHeight="false" outlineLevel="0" collapsed="false">
      <c r="A68" s="134" t="n">
        <v>56</v>
      </c>
      <c r="B68" s="134"/>
      <c r="C68" s="135" t="n">
        <v>44788</v>
      </c>
      <c r="D68" s="134" t="n">
        <v>390000</v>
      </c>
      <c r="E68" s="133" t="n">
        <v>2022073156</v>
      </c>
      <c r="F68" s="133" t="s">
        <v>261</v>
      </c>
      <c r="G68" s="133" t="s">
        <v>262</v>
      </c>
      <c r="H68" s="134" t="n">
        <v>16653</v>
      </c>
      <c r="I68" s="136"/>
      <c r="J68" s="142"/>
      <c r="K68" s="136"/>
      <c r="L68" s="142"/>
      <c r="M68" s="133" t="n">
        <v>105768</v>
      </c>
      <c r="N68" s="136"/>
      <c r="O68" s="133" t="n">
        <f aca="false">+M68*0.03</f>
        <v>3173.04</v>
      </c>
      <c r="P68" s="142"/>
      <c r="Q68" s="135"/>
      <c r="R68" s="135"/>
      <c r="S68" s="135"/>
      <c r="T68" s="135"/>
      <c r="U68" s="137"/>
    </row>
    <row r="69" customFormat="false" ht="14.25" hidden="false" customHeight="false" outlineLevel="0" collapsed="false">
      <c r="A69" s="134" t="n">
        <v>57</v>
      </c>
      <c r="B69" s="134"/>
      <c r="C69" s="135" t="n">
        <v>44795</v>
      </c>
      <c r="D69" s="134" t="n">
        <v>390000</v>
      </c>
      <c r="E69" s="133" t="n">
        <v>2022080557</v>
      </c>
      <c r="F69" s="133" t="s">
        <v>263</v>
      </c>
      <c r="G69" s="133" t="s">
        <v>264</v>
      </c>
      <c r="H69" s="134" t="n">
        <v>16653</v>
      </c>
      <c r="I69" s="136"/>
      <c r="J69" s="142"/>
      <c r="K69" s="136"/>
      <c r="L69" s="142"/>
      <c r="M69" s="133" t="n">
        <v>105768</v>
      </c>
      <c r="N69" s="136"/>
      <c r="O69" s="133" t="n">
        <f aca="false">+M69*0.03</f>
        <v>3173.04</v>
      </c>
      <c r="P69" s="142"/>
      <c r="Q69" s="135"/>
      <c r="R69" s="135"/>
      <c r="S69" s="135"/>
      <c r="T69" s="135"/>
      <c r="U69" s="137"/>
    </row>
    <row r="70" customFormat="false" ht="14.25" hidden="false" customHeight="false" outlineLevel="0" collapsed="false">
      <c r="A70" s="134" t="n">
        <v>58</v>
      </c>
      <c r="B70" s="134"/>
      <c r="C70" s="135" t="n">
        <v>44803</v>
      </c>
      <c r="D70" s="134" t="n">
        <v>390000</v>
      </c>
      <c r="E70" s="133" t="n">
        <v>2022081058</v>
      </c>
      <c r="F70" s="133" t="s">
        <v>265</v>
      </c>
      <c r="G70" s="133" t="s">
        <v>266</v>
      </c>
      <c r="H70" s="134" t="n">
        <v>16653</v>
      </c>
      <c r="I70" s="136"/>
      <c r="J70" s="142"/>
      <c r="K70" s="136"/>
      <c r="L70" s="142"/>
      <c r="M70" s="133" t="n">
        <v>105768</v>
      </c>
      <c r="N70" s="136"/>
      <c r="O70" s="133" t="n">
        <f aca="false">+M70*0.03</f>
        <v>3173.04</v>
      </c>
      <c r="P70" s="142"/>
      <c r="Q70" s="135"/>
      <c r="R70" s="135"/>
      <c r="S70" s="135"/>
      <c r="T70" s="135"/>
      <c r="U70" s="137"/>
    </row>
    <row r="71" s="88" customFormat="true" ht="14.25" hidden="false" customHeight="true" outlineLevel="0" collapsed="false">
      <c r="A71" s="134"/>
      <c r="B71" s="134"/>
      <c r="C71" s="139" t="s">
        <v>267</v>
      </c>
      <c r="D71" s="139"/>
      <c r="E71" s="139"/>
      <c r="F71" s="139"/>
      <c r="G71" s="139"/>
      <c r="H71" s="141" t="n">
        <f aca="false">SUM(H66:H70)</f>
        <v>83265</v>
      </c>
      <c r="I71" s="140"/>
      <c r="J71" s="138" t="n">
        <f aca="false">+L66/H71</f>
        <v>7.2884867591425</v>
      </c>
      <c r="K71" s="140"/>
      <c r="L71" s="138" t="n">
        <f aca="false">SUM(L66:L70)</f>
        <v>606875.85</v>
      </c>
      <c r="M71" s="138" t="n">
        <f aca="false">SUM(M66:M70)</f>
        <v>528840</v>
      </c>
      <c r="N71" s="138"/>
      <c r="O71" s="138" t="n">
        <f aca="false">SUM(O66:O70)</f>
        <v>15865.2</v>
      </c>
      <c r="P71" s="138" t="n">
        <f aca="false">SUM(P66:P70)</f>
        <v>62170.65</v>
      </c>
      <c r="Q71" s="138" t="n">
        <f aca="false">SUM(Q66:Q70)</f>
        <v>0</v>
      </c>
      <c r="R71" s="138" t="n">
        <f aca="false">SUM(R66:R70)</f>
        <v>0</v>
      </c>
      <c r="S71" s="138" t="n">
        <f aca="false">SUM(S66:S70)</f>
        <v>0</v>
      </c>
      <c r="T71" s="138" t="n">
        <f aca="false">SUM(T66:T70)</f>
        <v>0</v>
      </c>
      <c r="U71" s="141" t="n">
        <f aca="false">SUM(U66:U70)</f>
        <v>0</v>
      </c>
    </row>
    <row r="72" customFormat="false" ht="14.25" hidden="false" customHeight="true" outlineLevel="0" collapsed="false">
      <c r="A72" s="134" t="n">
        <v>59</v>
      </c>
      <c r="B72" s="133" t="s">
        <v>268</v>
      </c>
      <c r="C72" s="135" t="n">
        <v>44810</v>
      </c>
      <c r="D72" s="134" t="n">
        <v>390000</v>
      </c>
      <c r="E72" s="133" t="n">
        <v>2022082259</v>
      </c>
      <c r="F72" s="133" t="s">
        <v>269</v>
      </c>
      <c r="G72" s="133" t="s">
        <v>270</v>
      </c>
      <c r="H72" s="133" t="n">
        <v>16653</v>
      </c>
      <c r="I72" s="136" t="n">
        <v>44888</v>
      </c>
      <c r="J72" s="142"/>
      <c r="K72" s="136"/>
      <c r="L72" s="142"/>
      <c r="M72" s="133" t="n">
        <v>105768</v>
      </c>
      <c r="N72" s="136"/>
      <c r="O72" s="133" t="n">
        <f aca="false">+M72*0.03</f>
        <v>3173.04</v>
      </c>
      <c r="P72" s="142"/>
      <c r="Q72" s="135"/>
      <c r="R72" s="135"/>
      <c r="S72" s="135"/>
      <c r="T72" s="142"/>
      <c r="U72" s="137" t="s">
        <v>235</v>
      </c>
    </row>
    <row r="73" customFormat="false" ht="14.25" hidden="false" customHeight="false" outlineLevel="0" collapsed="false">
      <c r="A73" s="134" t="n">
        <v>60</v>
      </c>
      <c r="B73" s="133"/>
      <c r="C73" s="135" t="n">
        <v>44819</v>
      </c>
      <c r="D73" s="134" t="n">
        <v>390000</v>
      </c>
      <c r="E73" s="133" t="s">
        <v>271</v>
      </c>
      <c r="F73" s="133" t="s">
        <v>272</v>
      </c>
      <c r="G73" s="133" t="s">
        <v>273</v>
      </c>
      <c r="H73" s="133" t="n">
        <v>16653</v>
      </c>
      <c r="I73" s="136"/>
      <c r="J73" s="142"/>
      <c r="K73" s="136"/>
      <c r="L73" s="142"/>
      <c r="M73" s="133" t="n">
        <v>105768</v>
      </c>
      <c r="N73" s="136"/>
      <c r="O73" s="133" t="n">
        <f aca="false">+M73*0.03</f>
        <v>3173.04</v>
      </c>
      <c r="P73" s="142"/>
      <c r="Q73" s="135"/>
      <c r="R73" s="135"/>
      <c r="S73" s="135"/>
      <c r="T73" s="142"/>
      <c r="U73" s="137"/>
    </row>
    <row r="74" customFormat="false" ht="14.25" hidden="false" customHeight="false" outlineLevel="0" collapsed="false">
      <c r="A74" s="134" t="n">
        <v>61</v>
      </c>
      <c r="B74" s="133"/>
      <c r="C74" s="135" t="n">
        <v>44824</v>
      </c>
      <c r="D74" s="134" t="n">
        <v>390000</v>
      </c>
      <c r="E74" s="133" t="n">
        <v>2022090561</v>
      </c>
      <c r="F74" s="133" t="s">
        <v>274</v>
      </c>
      <c r="G74" s="133" t="s">
        <v>275</v>
      </c>
      <c r="H74" s="133" t="n">
        <v>16653</v>
      </c>
      <c r="I74" s="136"/>
      <c r="J74" s="142"/>
      <c r="K74" s="136"/>
      <c r="L74" s="142"/>
      <c r="M74" s="133" t="n">
        <v>105768</v>
      </c>
      <c r="N74" s="136"/>
      <c r="O74" s="133" t="n">
        <f aca="false">+M74*0.03</f>
        <v>3173.04</v>
      </c>
      <c r="P74" s="142"/>
      <c r="Q74" s="135"/>
      <c r="R74" s="135"/>
      <c r="S74" s="135"/>
      <c r="T74" s="142"/>
      <c r="U74" s="137"/>
    </row>
    <row r="75" customFormat="false" ht="14.25" hidden="false" customHeight="false" outlineLevel="0" collapsed="false">
      <c r="A75" s="134" t="n">
        <v>62</v>
      </c>
      <c r="B75" s="133"/>
      <c r="C75" s="135" t="n">
        <v>44831</v>
      </c>
      <c r="D75" s="134" t="n">
        <v>390000</v>
      </c>
      <c r="E75" s="133" t="n">
        <v>2022091362</v>
      </c>
      <c r="F75" s="133" t="s">
        <v>276</v>
      </c>
      <c r="G75" s="133" t="s">
        <v>277</v>
      </c>
      <c r="H75" s="133" t="n">
        <v>16653</v>
      </c>
      <c r="I75" s="136"/>
      <c r="J75" s="142"/>
      <c r="K75" s="136"/>
      <c r="L75" s="142"/>
      <c r="M75" s="133" t="n">
        <v>105768</v>
      </c>
      <c r="N75" s="136"/>
      <c r="O75" s="133" t="n">
        <f aca="false">+M75*0.03</f>
        <v>3173.04</v>
      </c>
      <c r="P75" s="142"/>
      <c r="Q75" s="135"/>
      <c r="R75" s="135"/>
      <c r="S75" s="135"/>
      <c r="T75" s="142"/>
      <c r="U75" s="137"/>
    </row>
    <row r="76" customFormat="false" ht="14.25" hidden="false" customHeight="false" outlineLevel="0" collapsed="false">
      <c r="A76" s="134" t="n">
        <v>63</v>
      </c>
      <c r="B76" s="133"/>
      <c r="C76" s="135" t="n">
        <v>44833</v>
      </c>
      <c r="D76" s="134" t="n">
        <v>390000</v>
      </c>
      <c r="E76" s="133" t="n">
        <v>2022091963</v>
      </c>
      <c r="F76" s="133" t="s">
        <v>278</v>
      </c>
      <c r="G76" s="133" t="s">
        <v>279</v>
      </c>
      <c r="H76" s="133" t="n">
        <v>16653</v>
      </c>
      <c r="I76" s="136"/>
      <c r="J76" s="142"/>
      <c r="K76" s="136"/>
      <c r="L76" s="142"/>
      <c r="M76" s="133" t="n">
        <v>105768</v>
      </c>
      <c r="N76" s="136"/>
      <c r="O76" s="133" t="n">
        <f aca="false">+M76*0.03</f>
        <v>3173.04</v>
      </c>
      <c r="P76" s="142"/>
      <c r="Q76" s="135"/>
      <c r="R76" s="135"/>
      <c r="S76" s="135"/>
      <c r="T76" s="142"/>
      <c r="U76" s="137"/>
    </row>
    <row r="77" s="88" customFormat="true" ht="14.25" hidden="false" customHeight="false" outlineLevel="0" collapsed="false">
      <c r="A77" s="141"/>
      <c r="B77" s="133"/>
      <c r="C77" s="138" t="s">
        <v>138</v>
      </c>
      <c r="D77" s="138"/>
      <c r="E77" s="138"/>
      <c r="F77" s="138"/>
      <c r="G77" s="138"/>
      <c r="H77" s="138" t="n">
        <f aca="false">SUM(H72:H76)</f>
        <v>83265</v>
      </c>
      <c r="I77" s="140"/>
      <c r="J77" s="138"/>
      <c r="K77" s="140"/>
      <c r="L77" s="138"/>
      <c r="M77" s="138" t="n">
        <f aca="false">SUM(M72:M76)</f>
        <v>528840</v>
      </c>
      <c r="N77" s="140"/>
      <c r="O77" s="138" t="n">
        <f aca="false">SUM(O72:O76)</f>
        <v>15865.2</v>
      </c>
      <c r="P77" s="138"/>
      <c r="Q77" s="139"/>
      <c r="R77" s="139"/>
      <c r="S77" s="139"/>
      <c r="T77" s="138"/>
      <c r="U77" s="141"/>
    </row>
    <row r="78" customFormat="false" ht="14.25" hidden="false" customHeight="true" outlineLevel="0" collapsed="false">
      <c r="A78" s="134" t="n">
        <v>64</v>
      </c>
      <c r="B78" s="142" t="s">
        <v>139</v>
      </c>
      <c r="C78" s="135" t="n">
        <v>44844</v>
      </c>
      <c r="D78" s="134" t="n">
        <v>390000</v>
      </c>
      <c r="E78" s="133" t="n">
        <v>2022092664</v>
      </c>
      <c r="F78" s="133" t="s">
        <v>280</v>
      </c>
      <c r="G78" s="133" t="s">
        <v>281</v>
      </c>
      <c r="H78" s="133" t="n">
        <v>16653</v>
      </c>
      <c r="I78" s="136" t="n">
        <v>44908</v>
      </c>
      <c r="J78" s="143" t="n">
        <v>6.7642</v>
      </c>
      <c r="K78" s="136" t="n">
        <v>44935</v>
      </c>
      <c r="L78" s="151" t="n">
        <v>450387.49</v>
      </c>
      <c r="M78" s="133" t="n">
        <v>105768</v>
      </c>
      <c r="N78" s="136"/>
      <c r="O78" s="133" t="n">
        <f aca="false">+M78*0.03</f>
        <v>3173.04</v>
      </c>
      <c r="P78" s="133" t="n">
        <f aca="false">+L78-M82-O82</f>
        <v>14623.33</v>
      </c>
      <c r="Q78" s="135"/>
      <c r="R78" s="135"/>
      <c r="S78" s="135"/>
      <c r="T78" s="135"/>
      <c r="U78" s="144" t="s">
        <v>235</v>
      </c>
    </row>
    <row r="79" customFormat="false" ht="14.25" hidden="false" customHeight="false" outlineLevel="0" collapsed="false">
      <c r="A79" s="134" t="n">
        <v>65</v>
      </c>
      <c r="B79" s="142"/>
      <c r="C79" s="135" t="n">
        <v>44848</v>
      </c>
      <c r="D79" s="134" t="n">
        <v>390000</v>
      </c>
      <c r="E79" s="133" t="n">
        <v>2022093065</v>
      </c>
      <c r="F79" s="133" t="s">
        <v>282</v>
      </c>
      <c r="G79" s="133" t="s">
        <v>283</v>
      </c>
      <c r="H79" s="133" t="n">
        <v>16653</v>
      </c>
      <c r="I79" s="136"/>
      <c r="J79" s="143"/>
      <c r="K79" s="136"/>
      <c r="L79" s="151"/>
      <c r="M79" s="133" t="n">
        <v>105768</v>
      </c>
      <c r="N79" s="136"/>
      <c r="O79" s="133" t="n">
        <f aca="false">+M79*0.03</f>
        <v>3173.04</v>
      </c>
      <c r="P79" s="133"/>
      <c r="Q79" s="135"/>
      <c r="R79" s="135"/>
      <c r="S79" s="135"/>
      <c r="T79" s="135"/>
      <c r="U79" s="135"/>
    </row>
    <row r="80" customFormat="false" ht="14.25" hidden="false" customHeight="false" outlineLevel="0" collapsed="false">
      <c r="A80" s="134" t="n">
        <v>66</v>
      </c>
      <c r="B80" s="142"/>
      <c r="C80" s="135" t="n">
        <v>44854</v>
      </c>
      <c r="D80" s="134" t="n">
        <v>390000</v>
      </c>
      <c r="E80" s="133" t="n">
        <v>2022100866</v>
      </c>
      <c r="F80" s="133" t="s">
        <v>284</v>
      </c>
      <c r="G80" s="133" t="s">
        <v>285</v>
      </c>
      <c r="H80" s="133" t="n">
        <v>16653</v>
      </c>
      <c r="I80" s="136"/>
      <c r="J80" s="143"/>
      <c r="K80" s="136"/>
      <c r="L80" s="151"/>
      <c r="M80" s="133" t="n">
        <v>105768</v>
      </c>
      <c r="N80" s="136"/>
      <c r="O80" s="133" t="n">
        <f aca="false">+M80*0.03</f>
        <v>3173.04</v>
      </c>
      <c r="P80" s="133"/>
      <c r="Q80" s="135"/>
      <c r="R80" s="135"/>
      <c r="S80" s="135"/>
      <c r="T80" s="135"/>
      <c r="U80" s="135"/>
    </row>
    <row r="81" customFormat="false" ht="14.25" hidden="false" customHeight="false" outlineLevel="0" collapsed="false">
      <c r="A81" s="134" t="n">
        <v>67</v>
      </c>
      <c r="B81" s="142"/>
      <c r="C81" s="135" t="n">
        <v>44860</v>
      </c>
      <c r="D81" s="134" t="n">
        <v>390000</v>
      </c>
      <c r="E81" s="133" t="n">
        <v>2022101267</v>
      </c>
      <c r="F81" s="133" t="s">
        <v>286</v>
      </c>
      <c r="G81" s="133" t="s">
        <v>287</v>
      </c>
      <c r="H81" s="133" t="n">
        <v>16653</v>
      </c>
      <c r="I81" s="136"/>
      <c r="J81" s="143"/>
      <c r="K81" s="136"/>
      <c r="L81" s="151"/>
      <c r="M81" s="133" t="n">
        <v>105768</v>
      </c>
      <c r="N81" s="136"/>
      <c r="O81" s="133" t="n">
        <f aca="false">+M81*0.03</f>
        <v>3173.04</v>
      </c>
      <c r="P81" s="133"/>
      <c r="Q81" s="135"/>
      <c r="R81" s="135"/>
      <c r="S81" s="135"/>
      <c r="T81" s="135"/>
      <c r="U81" s="135"/>
    </row>
    <row r="82" s="88" customFormat="true" ht="14.25" hidden="false" customHeight="false" outlineLevel="0" collapsed="false">
      <c r="A82" s="141"/>
      <c r="B82" s="142"/>
      <c r="C82" s="138" t="s">
        <v>150</v>
      </c>
      <c r="D82" s="138"/>
      <c r="E82" s="138"/>
      <c r="F82" s="138"/>
      <c r="G82" s="138"/>
      <c r="H82" s="138" t="n">
        <f aca="false">SUM(H78:H81)</f>
        <v>66612</v>
      </c>
      <c r="I82" s="140"/>
      <c r="J82" s="138"/>
      <c r="K82" s="140"/>
      <c r="L82" s="138"/>
      <c r="M82" s="138" t="n">
        <f aca="false">SUM(M78:M81)</f>
        <v>423072</v>
      </c>
      <c r="N82" s="140"/>
      <c r="O82" s="138" t="n">
        <f aca="false">SUM(O78:O81)</f>
        <v>12692.16</v>
      </c>
      <c r="P82" s="138" t="n">
        <f aca="false">SUM(P78:P81)</f>
        <v>14623.33</v>
      </c>
      <c r="Q82" s="139"/>
      <c r="R82" s="139"/>
      <c r="S82" s="139"/>
      <c r="T82" s="138"/>
      <c r="U82" s="141"/>
    </row>
    <row r="83" customFormat="false" ht="14.25" hidden="false" customHeight="false" outlineLevel="0" collapsed="false">
      <c r="A83" s="134" t="n">
        <v>68</v>
      </c>
      <c r="B83" s="133" t="s">
        <v>151</v>
      </c>
      <c r="C83" s="135" t="n">
        <v>44866</v>
      </c>
      <c r="D83" s="134" t="n">
        <v>390000</v>
      </c>
      <c r="E83" s="133" t="n">
        <v>2022101768</v>
      </c>
      <c r="F83" s="133" t="s">
        <v>288</v>
      </c>
      <c r="G83" s="133" t="s">
        <v>289</v>
      </c>
      <c r="H83" s="133" t="n">
        <v>16653</v>
      </c>
      <c r="I83" s="136"/>
      <c r="J83" s="142"/>
      <c r="K83" s="142"/>
      <c r="L83" s="142"/>
      <c r="M83" s="133" t="n">
        <v>105768</v>
      </c>
      <c r="N83" s="136"/>
      <c r="O83" s="133" t="n">
        <f aca="false">+M83*0.03</f>
        <v>3173.04</v>
      </c>
      <c r="P83" s="133"/>
      <c r="Q83" s="135"/>
      <c r="R83" s="135"/>
      <c r="S83" s="135"/>
      <c r="T83" s="133"/>
      <c r="U83" s="134"/>
    </row>
    <row r="84" customFormat="false" ht="14.25" hidden="false" customHeight="false" outlineLevel="0" collapsed="false">
      <c r="A84" s="134" t="n">
        <v>69</v>
      </c>
      <c r="B84" s="133"/>
      <c r="C84" s="135" t="n">
        <v>44874</v>
      </c>
      <c r="D84" s="134" t="n">
        <v>390000</v>
      </c>
      <c r="E84" s="133" t="n">
        <v>2022102569</v>
      </c>
      <c r="F84" s="133" t="s">
        <v>290</v>
      </c>
      <c r="G84" s="133" t="s">
        <v>291</v>
      </c>
      <c r="H84" s="133" t="n">
        <v>16653</v>
      </c>
      <c r="I84" s="136"/>
      <c r="J84" s="142"/>
      <c r="K84" s="142"/>
      <c r="L84" s="142"/>
      <c r="M84" s="133" t="n">
        <v>105768</v>
      </c>
      <c r="N84" s="136"/>
      <c r="O84" s="133" t="n">
        <f aca="false">+M84*0.03</f>
        <v>3173.04</v>
      </c>
      <c r="P84" s="133"/>
      <c r="Q84" s="135"/>
      <c r="R84" s="135"/>
      <c r="S84" s="135"/>
      <c r="T84" s="133"/>
      <c r="U84" s="134"/>
    </row>
    <row r="85" customFormat="false" ht="14.25" hidden="false" customHeight="false" outlineLevel="0" collapsed="false">
      <c r="A85" s="134" t="n">
        <v>70</v>
      </c>
      <c r="B85" s="133"/>
      <c r="C85" s="135" t="n">
        <v>44880</v>
      </c>
      <c r="D85" s="134" t="n">
        <v>390000</v>
      </c>
      <c r="E85" s="133" t="n">
        <v>2022110270</v>
      </c>
      <c r="F85" s="133" t="s">
        <v>292</v>
      </c>
      <c r="G85" s="133" t="s">
        <v>293</v>
      </c>
      <c r="H85" s="133" t="n">
        <v>16653</v>
      </c>
      <c r="I85" s="136"/>
      <c r="J85" s="142"/>
      <c r="K85" s="142"/>
      <c r="L85" s="142"/>
      <c r="M85" s="133" t="n">
        <v>105768</v>
      </c>
      <c r="N85" s="136"/>
      <c r="O85" s="133" t="n">
        <f aca="false">+M85*0.03</f>
        <v>3173.04</v>
      </c>
      <c r="P85" s="133"/>
      <c r="Q85" s="135"/>
      <c r="R85" s="135"/>
      <c r="S85" s="135"/>
      <c r="T85" s="133"/>
      <c r="U85" s="134"/>
    </row>
    <row r="86" customFormat="false" ht="14.25" hidden="false" customHeight="false" outlineLevel="0" collapsed="false">
      <c r="A86" s="134" t="n">
        <v>71</v>
      </c>
      <c r="B86" s="133"/>
      <c r="C86" s="135" t="n">
        <v>44886</v>
      </c>
      <c r="D86" s="134" t="n">
        <v>390000</v>
      </c>
      <c r="E86" s="133" t="n">
        <v>2022110871</v>
      </c>
      <c r="F86" s="133" t="s">
        <v>294</v>
      </c>
      <c r="G86" s="133" t="s">
        <v>295</v>
      </c>
      <c r="H86" s="133" t="n">
        <v>16653</v>
      </c>
      <c r="I86" s="136"/>
      <c r="J86" s="142"/>
      <c r="K86" s="142"/>
      <c r="L86" s="142"/>
      <c r="M86" s="133" t="n">
        <v>105768</v>
      </c>
      <c r="N86" s="136"/>
      <c r="O86" s="133" t="n">
        <f aca="false">+M86*0.03</f>
        <v>3173.04</v>
      </c>
      <c r="P86" s="133"/>
      <c r="Q86" s="135"/>
      <c r="R86" s="135"/>
      <c r="S86" s="135"/>
      <c r="T86" s="133"/>
      <c r="U86" s="134"/>
    </row>
    <row r="87" customFormat="false" ht="14.25" hidden="false" customHeight="false" outlineLevel="0" collapsed="false">
      <c r="A87" s="134" t="n">
        <v>72</v>
      </c>
      <c r="B87" s="133"/>
      <c r="C87" s="135" t="n">
        <v>44890</v>
      </c>
      <c r="D87" s="134" t="n">
        <v>390000</v>
      </c>
      <c r="E87" s="133" t="n">
        <v>2022111572</v>
      </c>
      <c r="F87" s="133" t="s">
        <v>296</v>
      </c>
      <c r="G87" s="133" t="s">
        <v>297</v>
      </c>
      <c r="H87" s="133" t="n">
        <v>16653</v>
      </c>
      <c r="I87" s="136"/>
      <c r="J87" s="142"/>
      <c r="K87" s="142"/>
      <c r="L87" s="142"/>
      <c r="M87" s="133" t="n">
        <v>105768</v>
      </c>
      <c r="N87" s="136"/>
      <c r="O87" s="133" t="n">
        <f aca="false">+M87*0.03</f>
        <v>3173.04</v>
      </c>
      <c r="P87" s="133"/>
      <c r="Q87" s="135"/>
      <c r="R87" s="135"/>
      <c r="S87" s="135"/>
      <c r="T87" s="133"/>
      <c r="U87" s="134"/>
    </row>
    <row r="88" customFormat="false" ht="19" hidden="false" customHeight="true" outlineLevel="0" collapsed="false">
      <c r="A88" s="134"/>
      <c r="B88" s="133"/>
      <c r="C88" s="138" t="s">
        <v>166</v>
      </c>
      <c r="D88" s="138"/>
      <c r="E88" s="138"/>
      <c r="F88" s="138"/>
      <c r="G88" s="138"/>
      <c r="H88" s="138" t="n">
        <f aca="false">SUM(H83:H87)</f>
        <v>83265</v>
      </c>
      <c r="I88" s="138" t="n">
        <f aca="false">SUM(I83:I87)</f>
        <v>0</v>
      </c>
      <c r="J88" s="138" t="n">
        <f aca="false">SUM(J83:J87)</f>
        <v>0</v>
      </c>
      <c r="K88" s="138" t="n">
        <f aca="false">SUM(K83:K87)</f>
        <v>0</v>
      </c>
      <c r="L88" s="138" t="n">
        <f aca="false">SUM(L83:L87)</f>
        <v>0</v>
      </c>
      <c r="M88" s="138" t="n">
        <f aca="false">SUM(M83:M87)</f>
        <v>528840</v>
      </c>
      <c r="N88" s="138" t="n">
        <f aca="false">SUM(N83:N87)</f>
        <v>0</v>
      </c>
      <c r="O88" s="138" t="n">
        <f aca="false">SUM(O83:O87)</f>
        <v>15865.2</v>
      </c>
      <c r="P88" s="138" t="n">
        <f aca="false">SUM(P83:P87)</f>
        <v>0</v>
      </c>
      <c r="Q88" s="138" t="n">
        <f aca="false">SUM(Q83:Q87)</f>
        <v>0</v>
      </c>
      <c r="R88" s="138" t="n">
        <f aca="false">SUM(R83:R87)</f>
        <v>0</v>
      </c>
      <c r="S88" s="138" t="n">
        <f aca="false">SUM(S83:S87)</f>
        <v>0</v>
      </c>
      <c r="T88" s="138" t="n">
        <f aca="false">SUM(T83:T87)</f>
        <v>0</v>
      </c>
      <c r="U88" s="138" t="n">
        <f aca="false">SUM(U83:U87)</f>
        <v>0</v>
      </c>
    </row>
    <row r="89" customFormat="false" ht="14.25" hidden="false" customHeight="false" outlineLevel="0" collapsed="false">
      <c r="A89" s="134" t="n">
        <v>73</v>
      </c>
      <c r="B89" s="133" t="s">
        <v>167</v>
      </c>
      <c r="C89" s="135" t="n">
        <v>44896</v>
      </c>
      <c r="D89" s="134" t="n">
        <v>390000</v>
      </c>
      <c r="E89" s="133" t="n">
        <v>2022111873</v>
      </c>
      <c r="F89" s="133" t="s">
        <v>298</v>
      </c>
      <c r="G89" s="133" t="s">
        <v>299</v>
      </c>
      <c r="H89" s="133" t="n">
        <v>16653</v>
      </c>
      <c r="I89" s="136"/>
      <c r="J89" s="133"/>
      <c r="K89" s="136"/>
      <c r="L89" s="133"/>
      <c r="M89" s="133"/>
      <c r="N89" s="136"/>
      <c r="O89" s="133"/>
      <c r="P89" s="133"/>
      <c r="Q89" s="135"/>
      <c r="R89" s="135"/>
      <c r="S89" s="135"/>
      <c r="T89" s="133"/>
      <c r="U89" s="134"/>
    </row>
    <row r="90" customFormat="false" ht="14.25" hidden="false" customHeight="false" outlineLevel="0" collapsed="false">
      <c r="A90" s="134" t="n">
        <v>74</v>
      </c>
      <c r="B90" s="133"/>
      <c r="C90" s="135" t="n">
        <v>44904</v>
      </c>
      <c r="D90" s="134" t="n">
        <v>390000</v>
      </c>
      <c r="E90" s="133" t="n">
        <v>2022112574</v>
      </c>
      <c r="F90" s="133" t="s">
        <v>300</v>
      </c>
      <c r="G90" s="133" t="s">
        <v>301</v>
      </c>
      <c r="H90" s="133" t="n">
        <v>16653</v>
      </c>
      <c r="I90" s="136"/>
      <c r="J90" s="133"/>
      <c r="K90" s="136"/>
      <c r="L90" s="133"/>
      <c r="M90" s="133"/>
      <c r="N90" s="136"/>
      <c r="O90" s="133"/>
      <c r="P90" s="133"/>
      <c r="Q90" s="135"/>
      <c r="R90" s="135"/>
      <c r="S90" s="135"/>
      <c r="T90" s="133"/>
      <c r="U90" s="134"/>
    </row>
    <row r="91" customFormat="false" ht="14.25" hidden="false" customHeight="false" outlineLevel="0" collapsed="false">
      <c r="A91" s="134" t="n">
        <v>75</v>
      </c>
      <c r="B91" s="133"/>
      <c r="C91" s="135" t="n">
        <v>44916</v>
      </c>
      <c r="D91" s="134" t="n">
        <v>390000</v>
      </c>
      <c r="E91" s="133" t="n">
        <v>2022120875</v>
      </c>
      <c r="F91" s="133" t="s">
        <v>302</v>
      </c>
      <c r="G91" s="133" t="s">
        <v>303</v>
      </c>
      <c r="H91" s="133" t="n">
        <v>16653</v>
      </c>
      <c r="I91" s="136"/>
      <c r="J91" s="133"/>
      <c r="K91" s="136"/>
      <c r="L91" s="133"/>
      <c r="M91" s="133"/>
      <c r="N91" s="136"/>
      <c r="O91" s="133"/>
      <c r="P91" s="133"/>
      <c r="Q91" s="135"/>
      <c r="R91" s="135"/>
      <c r="S91" s="135"/>
      <c r="T91" s="133"/>
      <c r="U91" s="134"/>
    </row>
    <row r="92" customFormat="false" ht="14.25" hidden="false" customHeight="true" outlineLevel="0" collapsed="false">
      <c r="A92" s="134"/>
      <c r="B92" s="133"/>
      <c r="C92" s="139" t="s">
        <v>178</v>
      </c>
      <c r="D92" s="139"/>
      <c r="E92" s="139"/>
      <c r="F92" s="139"/>
      <c r="G92" s="139"/>
      <c r="H92" s="138" t="n">
        <f aca="false">SUM(H89:H91)</f>
        <v>49959</v>
      </c>
      <c r="I92" s="136"/>
      <c r="J92" s="133"/>
      <c r="K92" s="136"/>
      <c r="L92" s="133"/>
      <c r="M92" s="133"/>
      <c r="N92" s="136"/>
      <c r="O92" s="133"/>
      <c r="P92" s="133"/>
      <c r="Q92" s="135"/>
      <c r="R92" s="135"/>
      <c r="S92" s="135"/>
      <c r="T92" s="133"/>
      <c r="U92" s="134"/>
    </row>
    <row r="93" customFormat="false" ht="14.25" hidden="false" customHeight="false" outlineLevel="0" collapsed="false">
      <c r="A93" s="134" t="n">
        <v>76</v>
      </c>
      <c r="B93" s="133" t="s">
        <v>179</v>
      </c>
      <c r="C93" s="135" t="n">
        <v>44929</v>
      </c>
      <c r="D93" s="134" t="n">
        <v>390000</v>
      </c>
      <c r="E93" s="133" t="n">
        <v>2022122076</v>
      </c>
      <c r="F93" s="133" t="s">
        <v>304</v>
      </c>
      <c r="G93" s="133" t="s">
        <v>305</v>
      </c>
      <c r="H93" s="133" t="n">
        <v>16653</v>
      </c>
      <c r="I93" s="136"/>
      <c r="J93" s="133"/>
      <c r="K93" s="136"/>
      <c r="L93" s="133"/>
      <c r="M93" s="133"/>
      <c r="N93" s="136"/>
      <c r="O93" s="133"/>
      <c r="P93" s="133"/>
      <c r="Q93" s="135"/>
      <c r="R93" s="135"/>
      <c r="S93" s="135"/>
      <c r="T93" s="133"/>
      <c r="U93" s="134"/>
    </row>
    <row r="94" customFormat="false" ht="14.25" hidden="false" customHeight="false" outlineLevel="0" collapsed="false">
      <c r="A94" s="134" t="n">
        <v>77</v>
      </c>
      <c r="B94" s="133"/>
      <c r="C94" s="135"/>
      <c r="D94" s="134" t="n">
        <v>390000</v>
      </c>
      <c r="E94" s="133"/>
      <c r="F94" s="133"/>
      <c r="G94" s="133" t="s">
        <v>306</v>
      </c>
      <c r="H94" s="133" t="n">
        <v>16653</v>
      </c>
      <c r="I94" s="136"/>
      <c r="J94" s="133"/>
      <c r="K94" s="136"/>
      <c r="L94" s="133"/>
      <c r="M94" s="133"/>
      <c r="N94" s="136"/>
      <c r="O94" s="133"/>
      <c r="P94" s="133"/>
      <c r="Q94" s="135"/>
      <c r="R94" s="135"/>
      <c r="S94" s="135"/>
      <c r="T94" s="133"/>
      <c r="U94" s="134"/>
    </row>
    <row r="95" customFormat="false" ht="14.25" hidden="false" customHeight="false" outlineLevel="0" collapsed="false">
      <c r="A95" s="134"/>
      <c r="B95" s="133"/>
      <c r="C95" s="135"/>
      <c r="D95" s="134" t="n">
        <v>390000</v>
      </c>
      <c r="E95" s="133"/>
      <c r="F95" s="133"/>
      <c r="G95" s="133" t="s">
        <v>306</v>
      </c>
      <c r="H95" s="133" t="n">
        <v>16653</v>
      </c>
      <c r="I95" s="136"/>
      <c r="J95" s="133"/>
      <c r="K95" s="136"/>
      <c r="L95" s="133"/>
      <c r="M95" s="133"/>
      <c r="N95" s="136"/>
      <c r="O95" s="133"/>
      <c r="P95" s="133"/>
      <c r="Q95" s="135"/>
      <c r="R95" s="135"/>
      <c r="S95" s="135"/>
      <c r="T95" s="133"/>
      <c r="U95" s="134"/>
    </row>
    <row r="96" customFormat="false" ht="14.25" hidden="false" customHeight="false" outlineLevel="0" collapsed="false">
      <c r="A96" s="134"/>
      <c r="B96" s="133"/>
      <c r="C96" s="135"/>
      <c r="D96" s="134" t="n">
        <v>390000</v>
      </c>
      <c r="E96" s="133"/>
      <c r="F96" s="133"/>
      <c r="G96" s="133" t="s">
        <v>306</v>
      </c>
      <c r="H96" s="133" t="n">
        <v>16653</v>
      </c>
      <c r="I96" s="136"/>
      <c r="J96" s="133"/>
      <c r="K96" s="136"/>
      <c r="L96" s="133"/>
      <c r="M96" s="133"/>
      <c r="N96" s="136"/>
      <c r="O96" s="133"/>
      <c r="P96" s="133"/>
      <c r="Q96" s="135"/>
      <c r="R96" s="135"/>
      <c r="S96" s="135"/>
      <c r="T96" s="133"/>
      <c r="U96" s="134"/>
    </row>
    <row r="97" customFormat="false" ht="14.25" hidden="false" customHeight="false" outlineLevel="0" collapsed="false">
      <c r="A97" s="134"/>
      <c r="B97" s="133"/>
      <c r="C97" s="135"/>
      <c r="D97" s="134" t="n">
        <v>390000</v>
      </c>
      <c r="E97" s="133"/>
      <c r="F97" s="133"/>
      <c r="G97" s="133" t="s">
        <v>306</v>
      </c>
      <c r="H97" s="133" t="n">
        <v>16653</v>
      </c>
      <c r="I97" s="136"/>
      <c r="J97" s="133"/>
      <c r="K97" s="136"/>
      <c r="L97" s="133"/>
      <c r="M97" s="133"/>
      <c r="N97" s="136"/>
      <c r="O97" s="133"/>
      <c r="P97" s="133"/>
      <c r="Q97" s="135"/>
      <c r="R97" s="135"/>
      <c r="S97" s="135"/>
      <c r="T97" s="133"/>
      <c r="U97" s="134"/>
    </row>
    <row r="98" customFormat="false" ht="14.25" hidden="false" customHeight="false" outlineLevel="0" collapsed="false">
      <c r="A98" s="134"/>
      <c r="B98" s="133"/>
      <c r="C98" s="135"/>
      <c r="D98" s="134" t="n">
        <v>390000</v>
      </c>
      <c r="E98" s="133"/>
      <c r="F98" s="133"/>
      <c r="G98" s="133" t="s">
        <v>306</v>
      </c>
      <c r="H98" s="133" t="n">
        <v>16653</v>
      </c>
      <c r="I98" s="136"/>
      <c r="J98" s="133"/>
      <c r="K98" s="136"/>
      <c r="L98" s="133"/>
      <c r="M98" s="133"/>
      <c r="N98" s="136"/>
      <c r="O98" s="133"/>
      <c r="P98" s="133"/>
      <c r="Q98" s="135"/>
      <c r="R98" s="135"/>
      <c r="S98" s="135"/>
      <c r="T98" s="133"/>
      <c r="U98" s="134"/>
    </row>
    <row r="99" customFormat="false" ht="14.25" hidden="false" customHeight="false" outlineLevel="0" collapsed="false">
      <c r="A99" s="134"/>
      <c r="B99" s="133"/>
      <c r="C99" s="135"/>
      <c r="D99" s="134" t="n">
        <v>390000</v>
      </c>
      <c r="E99" s="133"/>
      <c r="F99" s="133"/>
      <c r="G99" s="133" t="s">
        <v>306</v>
      </c>
      <c r="H99" s="133" t="n">
        <v>16653</v>
      </c>
      <c r="I99" s="136"/>
      <c r="J99" s="133"/>
      <c r="K99" s="136"/>
      <c r="L99" s="133"/>
      <c r="M99" s="133"/>
      <c r="N99" s="136"/>
      <c r="O99" s="133"/>
      <c r="P99" s="133"/>
      <c r="Q99" s="135"/>
      <c r="R99" s="135"/>
      <c r="S99" s="135"/>
      <c r="T99" s="133"/>
      <c r="U99" s="134"/>
    </row>
    <row r="100" customFormat="false" ht="14.25" hidden="false" customHeight="false" outlineLevel="0" collapsed="false">
      <c r="A100" s="134"/>
      <c r="B100" s="133"/>
      <c r="C100" s="135"/>
      <c r="D100" s="134" t="n">
        <v>390000</v>
      </c>
      <c r="E100" s="133"/>
      <c r="F100" s="133"/>
      <c r="G100" s="133" t="s">
        <v>306</v>
      </c>
      <c r="H100" s="133" t="n">
        <v>16653</v>
      </c>
      <c r="I100" s="136"/>
      <c r="J100" s="133"/>
      <c r="K100" s="136"/>
      <c r="L100" s="133"/>
      <c r="M100" s="133"/>
      <c r="N100" s="136"/>
      <c r="O100" s="133"/>
      <c r="P100" s="133"/>
      <c r="Q100" s="135"/>
      <c r="R100" s="135"/>
      <c r="S100" s="135"/>
      <c r="T100" s="133"/>
      <c r="U100" s="134"/>
    </row>
    <row r="101" customFormat="false" ht="14.25" hidden="false" customHeight="false" outlineLevel="0" collapsed="false">
      <c r="A101" s="134"/>
      <c r="B101" s="133"/>
      <c r="C101" s="135"/>
      <c r="D101" s="134"/>
      <c r="E101" s="133"/>
      <c r="F101" s="133"/>
      <c r="G101" s="133"/>
      <c r="H101" s="133"/>
      <c r="I101" s="136"/>
      <c r="J101" s="133"/>
      <c r="K101" s="136"/>
      <c r="L101" s="133"/>
      <c r="M101" s="133"/>
      <c r="N101" s="136"/>
      <c r="O101" s="133"/>
      <c r="P101" s="133"/>
      <c r="Q101" s="135"/>
      <c r="R101" s="135"/>
      <c r="S101" s="135"/>
      <c r="T101" s="133"/>
      <c r="U101" s="134"/>
    </row>
    <row r="102" customFormat="false" ht="14.25" hidden="false" customHeight="false" outlineLevel="0" collapsed="false">
      <c r="A102" s="134"/>
      <c r="B102" s="133"/>
      <c r="C102" s="135"/>
      <c r="D102" s="134"/>
      <c r="E102" s="133"/>
      <c r="F102" s="133"/>
      <c r="G102" s="133"/>
      <c r="H102" s="133"/>
      <c r="I102" s="136"/>
      <c r="J102" s="133"/>
      <c r="K102" s="136"/>
      <c r="L102" s="133"/>
      <c r="M102" s="133"/>
      <c r="N102" s="136"/>
      <c r="O102" s="133"/>
      <c r="P102" s="133"/>
      <c r="Q102" s="135"/>
      <c r="R102" s="135"/>
      <c r="S102" s="135"/>
      <c r="T102" s="133"/>
      <c r="U102" s="134"/>
    </row>
    <row r="103" customFormat="false" ht="14.25" hidden="false" customHeight="false" outlineLevel="0" collapsed="false">
      <c r="A103" s="134"/>
      <c r="B103" s="133"/>
      <c r="C103" s="135"/>
      <c r="D103" s="134"/>
      <c r="E103" s="133"/>
      <c r="F103" s="133"/>
      <c r="G103" s="133"/>
      <c r="H103" s="133"/>
      <c r="I103" s="136"/>
      <c r="J103" s="133"/>
      <c r="K103" s="136"/>
      <c r="L103" s="133"/>
      <c r="M103" s="133"/>
      <c r="N103" s="136"/>
      <c r="O103" s="133"/>
      <c r="P103" s="133"/>
      <c r="Q103" s="135"/>
      <c r="R103" s="135"/>
      <c r="S103" s="135"/>
      <c r="T103" s="133"/>
      <c r="U103" s="134"/>
    </row>
    <row r="104" customFormat="false" ht="14.25" hidden="false" customHeight="false" outlineLevel="0" collapsed="false">
      <c r="A104" s="134"/>
      <c r="B104" s="133"/>
      <c r="C104" s="135"/>
      <c r="D104" s="134"/>
      <c r="E104" s="133"/>
      <c r="F104" s="133"/>
      <c r="G104" s="133"/>
      <c r="H104" s="133"/>
      <c r="I104" s="136"/>
      <c r="J104" s="133"/>
      <c r="K104" s="136"/>
      <c r="L104" s="133"/>
      <c r="M104" s="133"/>
      <c r="N104" s="136"/>
      <c r="O104" s="133"/>
      <c r="P104" s="133"/>
      <c r="Q104" s="135"/>
      <c r="R104" s="135"/>
      <c r="S104" s="135"/>
      <c r="T104" s="133"/>
      <c r="U104" s="134"/>
    </row>
    <row r="105" customFormat="false" ht="14.25" hidden="false" customHeight="false" outlineLevel="0" collapsed="false">
      <c r="A105" s="134" t="n">
        <v>78</v>
      </c>
      <c r="B105" s="133"/>
      <c r="C105" s="135"/>
      <c r="D105" s="134"/>
      <c r="E105" s="133"/>
      <c r="F105" s="133"/>
      <c r="G105" s="133"/>
      <c r="H105" s="133"/>
      <c r="I105" s="136"/>
      <c r="J105" s="133"/>
      <c r="K105" s="136"/>
      <c r="L105" s="133"/>
      <c r="M105" s="133"/>
      <c r="N105" s="136"/>
      <c r="O105" s="133"/>
      <c r="P105" s="133"/>
      <c r="Q105" s="135"/>
      <c r="R105" s="135"/>
      <c r="S105" s="135"/>
      <c r="T105" s="133"/>
      <c r="U105" s="134"/>
    </row>
    <row r="106" customFormat="false" ht="14.25" hidden="false" customHeight="false" outlineLevel="0" collapsed="false">
      <c r="A106" s="134" t="n">
        <v>79</v>
      </c>
      <c r="B106" s="133"/>
      <c r="C106" s="135"/>
      <c r="D106" s="134"/>
      <c r="E106" s="133"/>
      <c r="F106" s="133"/>
      <c r="G106" s="133"/>
      <c r="H106" s="133"/>
      <c r="I106" s="136"/>
      <c r="J106" s="133"/>
      <c r="K106" s="136"/>
      <c r="L106" s="133"/>
      <c r="M106" s="133"/>
      <c r="N106" s="136"/>
      <c r="O106" s="133"/>
      <c r="P106" s="133"/>
      <c r="Q106" s="135"/>
      <c r="R106" s="135"/>
      <c r="S106" s="135"/>
      <c r="T106" s="133"/>
      <c r="U106" s="134"/>
    </row>
    <row r="107" customFormat="false" ht="29.1" hidden="false" customHeight="true" outlineLevel="0" collapsed="false">
      <c r="A107" s="152" t="s">
        <v>307</v>
      </c>
      <c r="B107" s="152"/>
      <c r="C107" s="152"/>
      <c r="D107" s="152"/>
      <c r="E107" s="152"/>
      <c r="F107" s="152"/>
      <c r="G107" s="153" t="s">
        <v>308</v>
      </c>
    </row>
    <row r="110" customFormat="false" ht="14.25" hidden="false" customHeight="false" outlineLevel="0" collapsed="false">
      <c r="E110" s="153" t="s">
        <v>309</v>
      </c>
      <c r="F110" s="154" t="s">
        <v>310</v>
      </c>
    </row>
    <row r="111" customFormat="false" ht="14.25" hidden="false" customHeight="false" outlineLevel="0" collapsed="false">
      <c r="F111" s="154" t="s">
        <v>311</v>
      </c>
    </row>
    <row r="112" customFormat="false" ht="14.25" hidden="false" customHeight="false" outlineLevel="0" collapsed="false">
      <c r="F112" s="154" t="s">
        <v>312</v>
      </c>
    </row>
    <row r="113" customFormat="false" ht="14.25" hidden="false" customHeight="false" outlineLevel="0" collapsed="false">
      <c r="F113" s="154" t="s">
        <v>313</v>
      </c>
    </row>
    <row r="114" customFormat="false" ht="14.25" hidden="false" customHeight="false" outlineLevel="0" collapsed="false">
      <c r="F114" s="154" t="s">
        <v>314</v>
      </c>
    </row>
    <row r="115" customFormat="false" ht="14.25" hidden="false" customHeight="false" outlineLevel="0" collapsed="false">
      <c r="F115" s="154" t="s">
        <v>315</v>
      </c>
    </row>
    <row r="116" customFormat="false" ht="14.25" hidden="false" customHeight="false" outlineLevel="0" collapsed="false">
      <c r="F116" s="154" t="s">
        <v>316</v>
      </c>
    </row>
    <row r="117" customFormat="false" ht="14.25" hidden="false" customHeight="false" outlineLevel="0" collapsed="false">
      <c r="F117" s="154"/>
    </row>
  </sheetData>
  <autoFilter ref="A1:T116"/>
  <mergeCells count="188">
    <mergeCell ref="B2:B8"/>
    <mergeCell ref="I2:I7"/>
    <mergeCell ref="J2:J7"/>
    <mergeCell ref="K2:K7"/>
    <mergeCell ref="L2:L7"/>
    <mergeCell ref="N2:N7"/>
    <mergeCell ref="P2:P7"/>
    <mergeCell ref="Q2:Q7"/>
    <mergeCell ref="R2:R7"/>
    <mergeCell ref="S2:S7"/>
    <mergeCell ref="T2:T7"/>
    <mergeCell ref="U2:U7"/>
    <mergeCell ref="C8:G8"/>
    <mergeCell ref="B9:B14"/>
    <mergeCell ref="I9:I13"/>
    <mergeCell ref="K9:K13"/>
    <mergeCell ref="L9:L13"/>
    <mergeCell ref="N9:N13"/>
    <mergeCell ref="P9:P13"/>
    <mergeCell ref="Q9:Q13"/>
    <mergeCell ref="R9:R13"/>
    <mergeCell ref="S9:S13"/>
    <mergeCell ref="T9:T13"/>
    <mergeCell ref="U9:U13"/>
    <mergeCell ref="C14:G14"/>
    <mergeCell ref="B15:B22"/>
    <mergeCell ref="I15:I21"/>
    <mergeCell ref="J15:J21"/>
    <mergeCell ref="K15:K21"/>
    <mergeCell ref="L15:L21"/>
    <mergeCell ref="P15:P21"/>
    <mergeCell ref="Q15:Q21"/>
    <mergeCell ref="S15:S21"/>
    <mergeCell ref="T15:T21"/>
    <mergeCell ref="U15:U21"/>
    <mergeCell ref="C22:G22"/>
    <mergeCell ref="B23:B28"/>
    <mergeCell ref="I23:I27"/>
    <mergeCell ref="J23:J27"/>
    <mergeCell ref="K23:K27"/>
    <mergeCell ref="L23:L27"/>
    <mergeCell ref="N23:N27"/>
    <mergeCell ref="P23:P27"/>
    <mergeCell ref="Q23:Q27"/>
    <mergeCell ref="R23:R27"/>
    <mergeCell ref="S23:S27"/>
    <mergeCell ref="T23:T27"/>
    <mergeCell ref="U23:U27"/>
    <mergeCell ref="C28:G28"/>
    <mergeCell ref="B29:B33"/>
    <mergeCell ref="I29:I32"/>
    <mergeCell ref="J29:J32"/>
    <mergeCell ref="K29:K32"/>
    <mergeCell ref="L29:L32"/>
    <mergeCell ref="N29:N32"/>
    <mergeCell ref="P29:P32"/>
    <mergeCell ref="Q29:Q32"/>
    <mergeCell ref="R29:R32"/>
    <mergeCell ref="S29:S32"/>
    <mergeCell ref="T29:T32"/>
    <mergeCell ref="U29:U32"/>
    <mergeCell ref="C33:G33"/>
    <mergeCell ref="B34:B37"/>
    <mergeCell ref="I34:I36"/>
    <mergeCell ref="J34:J36"/>
    <mergeCell ref="K34:K36"/>
    <mergeCell ref="L34:L36"/>
    <mergeCell ref="N34:N36"/>
    <mergeCell ref="P34:P36"/>
    <mergeCell ref="Q34:Q36"/>
    <mergeCell ref="R34:R36"/>
    <mergeCell ref="S34:S36"/>
    <mergeCell ref="T34:T36"/>
    <mergeCell ref="U34:U36"/>
    <mergeCell ref="C37:G37"/>
    <mergeCell ref="B38:B42"/>
    <mergeCell ref="I38:I41"/>
    <mergeCell ref="J38:J41"/>
    <mergeCell ref="K38:K41"/>
    <mergeCell ref="L38:L41"/>
    <mergeCell ref="N38:N41"/>
    <mergeCell ref="P38:P41"/>
    <mergeCell ref="Q38:Q41"/>
    <mergeCell ref="R38:R41"/>
    <mergeCell ref="S38:S41"/>
    <mergeCell ref="T38:T41"/>
    <mergeCell ref="U38:U41"/>
    <mergeCell ref="C42:G42"/>
    <mergeCell ref="B43:B48"/>
    <mergeCell ref="I43:I47"/>
    <mergeCell ref="J43:J47"/>
    <mergeCell ref="K43:K47"/>
    <mergeCell ref="L43:L47"/>
    <mergeCell ref="N43:N47"/>
    <mergeCell ref="P43:P47"/>
    <mergeCell ref="Q43:Q47"/>
    <mergeCell ref="R43:R47"/>
    <mergeCell ref="S43:S47"/>
    <mergeCell ref="T43:T47"/>
    <mergeCell ref="U43:U47"/>
    <mergeCell ref="C48:G48"/>
    <mergeCell ref="B49:B53"/>
    <mergeCell ref="I49:I53"/>
    <mergeCell ref="J49:J53"/>
    <mergeCell ref="K49:K53"/>
    <mergeCell ref="L49:L53"/>
    <mergeCell ref="N49:N53"/>
    <mergeCell ref="P49:P53"/>
    <mergeCell ref="Q49:Q53"/>
    <mergeCell ref="R49:R53"/>
    <mergeCell ref="S49:S53"/>
    <mergeCell ref="T49:T53"/>
    <mergeCell ref="U49:U53"/>
    <mergeCell ref="C54:G54"/>
    <mergeCell ref="B55:B59"/>
    <mergeCell ref="I55:I59"/>
    <mergeCell ref="J55:J59"/>
    <mergeCell ref="K55:K59"/>
    <mergeCell ref="L55:L59"/>
    <mergeCell ref="N55:N59"/>
    <mergeCell ref="P55:P59"/>
    <mergeCell ref="Q55:Q59"/>
    <mergeCell ref="R55:R59"/>
    <mergeCell ref="S55:S59"/>
    <mergeCell ref="T55:T59"/>
    <mergeCell ref="U55:U59"/>
    <mergeCell ref="C60:G60"/>
    <mergeCell ref="B61:B64"/>
    <mergeCell ref="I61:I64"/>
    <mergeCell ref="J61:J64"/>
    <mergeCell ref="K61:K64"/>
    <mergeCell ref="L61:L64"/>
    <mergeCell ref="N61:N64"/>
    <mergeCell ref="P61:P64"/>
    <mergeCell ref="Q61:Q64"/>
    <mergeCell ref="R61:R64"/>
    <mergeCell ref="S61:S64"/>
    <mergeCell ref="T61:T64"/>
    <mergeCell ref="U61:U64"/>
    <mergeCell ref="C65:G65"/>
    <mergeCell ref="B66:B71"/>
    <mergeCell ref="I66:I70"/>
    <mergeCell ref="J66:J70"/>
    <mergeCell ref="K66:K70"/>
    <mergeCell ref="L66:L70"/>
    <mergeCell ref="N66:N70"/>
    <mergeCell ref="P66:P70"/>
    <mergeCell ref="Q66:Q70"/>
    <mergeCell ref="R66:R70"/>
    <mergeCell ref="S66:S70"/>
    <mergeCell ref="T66:T70"/>
    <mergeCell ref="U66:U70"/>
    <mergeCell ref="C71:G71"/>
    <mergeCell ref="B72:B77"/>
    <mergeCell ref="I72:I76"/>
    <mergeCell ref="J72:J76"/>
    <mergeCell ref="K72:K76"/>
    <mergeCell ref="L72:L76"/>
    <mergeCell ref="N72:N76"/>
    <mergeCell ref="P72:P76"/>
    <mergeCell ref="Q72:Q76"/>
    <mergeCell ref="R72:R76"/>
    <mergeCell ref="S72:S76"/>
    <mergeCell ref="T72:T76"/>
    <mergeCell ref="U72:U76"/>
    <mergeCell ref="C77:G77"/>
    <mergeCell ref="B78:B82"/>
    <mergeCell ref="I78:I81"/>
    <mergeCell ref="J78:J81"/>
    <mergeCell ref="K78:K81"/>
    <mergeCell ref="L78:L81"/>
    <mergeCell ref="N78:N81"/>
    <mergeCell ref="P78:P81"/>
    <mergeCell ref="Q78:Q81"/>
    <mergeCell ref="R78:R81"/>
    <mergeCell ref="S78:S81"/>
    <mergeCell ref="T78:T81"/>
    <mergeCell ref="U78:U81"/>
    <mergeCell ref="C82:G82"/>
    <mergeCell ref="B83:B88"/>
    <mergeCell ref="I83:I87"/>
    <mergeCell ref="J83:J87"/>
    <mergeCell ref="K83:K87"/>
    <mergeCell ref="L83:L87"/>
    <mergeCell ref="C88:G88"/>
    <mergeCell ref="B89:B92"/>
    <mergeCell ref="C92:G92"/>
    <mergeCell ref="A107:F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5"/>
    <col collapsed="false" customWidth="true" hidden="false" outlineLevel="0" max="3" min="3" style="1" width="12.99"/>
    <col collapsed="false" customWidth="true" hidden="false" outlineLevel="0" max="4" min="4" style="2" width="12.12"/>
    <col collapsed="false" customWidth="true" hidden="false" outlineLevel="0" max="5" min="5" style="1" width="14.24"/>
    <col collapsed="false" customWidth="true" hidden="false" outlineLevel="0" max="6" min="6" style="1" width="13.49"/>
    <col collapsed="false" customWidth="true" hidden="false" outlineLevel="0" max="7" min="7" style="1" width="25.87"/>
    <col collapsed="false" customWidth="true" hidden="false" outlineLevel="0" max="8" min="8" style="3" width="24.24"/>
    <col collapsed="false" customWidth="true" hidden="false" outlineLevel="0" max="9" min="9" style="1" width="7.5"/>
    <col collapsed="false" customWidth="true" hidden="false" outlineLevel="0" max="10" min="10" style="1" width="17.87"/>
    <col collapsed="false" customWidth="true" hidden="false" outlineLevel="0" max="11" min="11" style="4" width="11.12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K1" s="4"/>
    </row>
    <row r="2" s="1" customFormat="true" ht="21" hidden="false" customHeight="true" outlineLevel="0" collapsed="false">
      <c r="A2" s="157" t="n">
        <v>1</v>
      </c>
      <c r="B2" s="158" t="s">
        <v>2</v>
      </c>
      <c r="C2" s="159" t="s">
        <v>3</v>
      </c>
      <c r="D2" s="160" t="s">
        <v>4</v>
      </c>
      <c r="E2" s="161" t="s">
        <v>318</v>
      </c>
      <c r="F2" s="161"/>
      <c r="G2" s="161" t="s">
        <v>8</v>
      </c>
      <c r="H2" s="161" t="s">
        <v>9</v>
      </c>
      <c r="K2" s="4"/>
    </row>
    <row r="3" s="1" customFormat="true" ht="21" hidden="false" customHeight="true" outlineLevel="0" collapsed="false">
      <c r="A3" s="157"/>
      <c r="B3" s="162" t="s">
        <v>319</v>
      </c>
      <c r="C3" s="162"/>
      <c r="D3" s="163"/>
      <c r="E3" s="164"/>
      <c r="F3" s="164"/>
      <c r="G3" s="165"/>
      <c r="H3" s="164"/>
      <c r="K3" s="4"/>
    </row>
    <row r="4" s="1" customFormat="true" ht="21" hidden="false" customHeight="true" outlineLevel="0" collapsed="false">
      <c r="A4" s="157"/>
      <c r="B4" s="166" t="s">
        <v>11</v>
      </c>
      <c r="C4" s="167" t="n">
        <v>44498</v>
      </c>
      <c r="D4" s="164" t="n">
        <f aca="false">12540*6</f>
        <v>75240</v>
      </c>
      <c r="E4" s="164" t="n">
        <f aca="false">479888.12+26269.91</f>
        <v>506158.03</v>
      </c>
      <c r="F4" s="168" t="n">
        <f aca="false">E4/D4</f>
        <v>6.72724654439128</v>
      </c>
      <c r="G4" s="166" t="s">
        <v>12</v>
      </c>
      <c r="H4" s="166" t="s">
        <v>13</v>
      </c>
      <c r="I4" s="19" t="s">
        <v>14</v>
      </c>
      <c r="J4" s="1" t="s">
        <v>15</v>
      </c>
      <c r="K4" s="4"/>
    </row>
    <row r="5" s="1" customFormat="true" ht="21" hidden="false" customHeight="true" outlineLevel="0" collapsed="false">
      <c r="A5" s="157"/>
      <c r="B5" s="166" t="s">
        <v>16</v>
      </c>
      <c r="C5" s="167" t="n">
        <v>44508</v>
      </c>
      <c r="D5" s="164"/>
      <c r="E5" s="164" t="n">
        <f aca="false">112999*4+36164</f>
        <v>488160</v>
      </c>
      <c r="F5" s="164"/>
      <c r="G5" s="166" t="s">
        <v>13</v>
      </c>
      <c r="H5" s="166" t="s">
        <v>17</v>
      </c>
      <c r="I5" s="19" t="s">
        <v>18</v>
      </c>
      <c r="J5" s="20" t="s">
        <v>19</v>
      </c>
      <c r="K5" s="21" t="n">
        <f aca="false">12999.88*4+4160.46+0.01</f>
        <v>56159.99</v>
      </c>
    </row>
    <row r="6" s="1" customFormat="true" ht="21" hidden="false" customHeight="true" outlineLevel="0" collapsed="false">
      <c r="A6" s="157"/>
      <c r="B6" s="166" t="s">
        <v>50</v>
      </c>
      <c r="C6" s="165"/>
      <c r="D6" s="169"/>
      <c r="E6" s="164" t="n">
        <v>18000</v>
      </c>
      <c r="F6" s="170"/>
      <c r="G6" s="165"/>
      <c r="H6" s="165"/>
      <c r="J6" s="1" t="s">
        <v>20</v>
      </c>
      <c r="K6" s="4"/>
    </row>
    <row r="7" s="1" customFormat="true" ht="21" hidden="false" customHeight="true" outlineLevel="0" collapsed="false">
      <c r="A7" s="157"/>
      <c r="B7" s="166" t="s">
        <v>320</v>
      </c>
      <c r="C7" s="171" t="s">
        <v>321</v>
      </c>
      <c r="D7" s="169"/>
      <c r="E7" s="170" t="n">
        <f aca="false">6*1500+468</f>
        <v>9468</v>
      </c>
      <c r="F7" s="164"/>
      <c r="G7" s="172"/>
      <c r="H7" s="164"/>
      <c r="K7" s="4"/>
    </row>
    <row r="8" s="1" customFormat="true" ht="21" hidden="false" customHeight="true" outlineLevel="0" collapsed="false">
      <c r="A8" s="157"/>
      <c r="B8" s="166" t="s">
        <v>33</v>
      </c>
      <c r="C8" s="165"/>
      <c r="D8" s="169"/>
      <c r="E8" s="170" t="n">
        <f aca="false">+E4-E5-E7</f>
        <v>8530.02999999997</v>
      </c>
      <c r="F8" s="170"/>
      <c r="G8" s="165"/>
      <c r="H8" s="165"/>
      <c r="K8" s="4"/>
    </row>
    <row r="9" s="1" customFormat="true" ht="18.75" hidden="false" customHeight="true" outlineLevel="0" collapsed="false">
      <c r="A9" s="157" t="n">
        <v>2</v>
      </c>
      <c r="B9" s="158" t="s">
        <v>2</v>
      </c>
      <c r="C9" s="159" t="s">
        <v>3</v>
      </c>
      <c r="D9" s="160" t="s">
        <v>4</v>
      </c>
      <c r="E9" s="161" t="s">
        <v>318</v>
      </c>
      <c r="F9" s="161"/>
      <c r="G9" s="161" t="s">
        <v>8</v>
      </c>
      <c r="H9" s="161" t="s">
        <v>9</v>
      </c>
      <c r="K9" s="4"/>
    </row>
    <row r="10" s="1" customFormat="true" ht="18.75" hidden="false" customHeight="true" outlineLevel="0" collapsed="false">
      <c r="A10" s="157"/>
      <c r="B10" s="162" t="s">
        <v>319</v>
      </c>
      <c r="C10" s="162"/>
      <c r="D10" s="163"/>
      <c r="E10" s="164"/>
      <c r="F10" s="164"/>
      <c r="G10" s="165"/>
      <c r="H10" s="164"/>
      <c r="K10" s="4"/>
    </row>
    <row r="11" s="1" customFormat="true" ht="18.75" hidden="false" customHeight="true" outlineLevel="0" collapsed="false">
      <c r="A11" s="157"/>
      <c r="B11" s="166" t="s">
        <v>11</v>
      </c>
      <c r="C11" s="167" t="n">
        <v>44516</v>
      </c>
      <c r="D11" s="164"/>
      <c r="E11" s="164" t="n">
        <v>572000</v>
      </c>
      <c r="F11" s="168"/>
      <c r="G11" s="165" t="s">
        <v>322</v>
      </c>
      <c r="H11" s="166" t="s">
        <v>13</v>
      </c>
      <c r="I11" s="19" t="s">
        <v>323</v>
      </c>
      <c r="J11" s="1" t="s">
        <v>36</v>
      </c>
      <c r="K11" s="4"/>
    </row>
    <row r="12" s="1" customFormat="true" ht="18.75" hidden="false" customHeight="true" outlineLevel="0" collapsed="false">
      <c r="A12" s="157"/>
      <c r="B12" s="166" t="s">
        <v>16</v>
      </c>
      <c r="C12" s="167" t="n">
        <v>44519</v>
      </c>
      <c r="D12" s="164"/>
      <c r="E12" s="164" t="n">
        <f aca="false">572000</f>
        <v>572000</v>
      </c>
      <c r="F12" s="164"/>
      <c r="G12" s="166" t="s">
        <v>13</v>
      </c>
      <c r="H12" s="166" t="s">
        <v>324</v>
      </c>
      <c r="I12" s="19" t="s">
        <v>18</v>
      </c>
      <c r="J12" s="20" t="s">
        <v>37</v>
      </c>
      <c r="K12" s="21" t="n">
        <f aca="false">12955.36*2+12852.28+11881.77+12404.07+2756.46</f>
        <v>65805.3</v>
      </c>
    </row>
    <row r="13" s="1" customFormat="true" ht="18.75" hidden="false" customHeight="true" outlineLevel="0" collapsed="false">
      <c r="A13" s="157"/>
      <c r="B13" s="166" t="s">
        <v>325</v>
      </c>
      <c r="C13" s="167" t="n">
        <v>44454</v>
      </c>
      <c r="D13" s="164"/>
      <c r="E13" s="164" t="n">
        <v>1716</v>
      </c>
      <c r="F13" s="164"/>
      <c r="G13" s="166" t="s">
        <v>326</v>
      </c>
      <c r="H13" s="166" t="s">
        <v>327</v>
      </c>
      <c r="J13" s="1" t="s">
        <v>328</v>
      </c>
      <c r="K13" s="37"/>
    </row>
    <row r="14" s="1" customFormat="true" ht="18.75" hidden="false" customHeight="true" outlineLevel="0" collapsed="false">
      <c r="A14" s="157"/>
      <c r="B14" s="166" t="s">
        <v>329</v>
      </c>
      <c r="C14" s="167" t="s">
        <v>330</v>
      </c>
      <c r="D14" s="169"/>
      <c r="E14" s="164" t="n">
        <f aca="false">25.89+1716*0.07</f>
        <v>146.01</v>
      </c>
      <c r="F14" s="164"/>
      <c r="G14" s="166" t="s">
        <v>327</v>
      </c>
      <c r="H14" s="166" t="s">
        <v>331</v>
      </c>
      <c r="J14" s="173"/>
      <c r="K14" s="37"/>
    </row>
    <row r="15" s="1" customFormat="true" ht="18.75" hidden="false" customHeight="true" outlineLevel="0" collapsed="false">
      <c r="A15" s="157"/>
      <c r="B15" s="166" t="s">
        <v>50</v>
      </c>
      <c r="C15" s="165"/>
      <c r="D15" s="169"/>
      <c r="E15" s="170" t="n">
        <v>1500</v>
      </c>
      <c r="F15" s="170"/>
      <c r="G15" s="165"/>
      <c r="H15" s="165"/>
      <c r="J15" s="36"/>
      <c r="K15" s="37"/>
    </row>
    <row r="16" s="1" customFormat="true" ht="18.75" hidden="false" customHeight="true" outlineLevel="0" collapsed="false">
      <c r="A16" s="157"/>
      <c r="B16" s="166" t="s">
        <v>33</v>
      </c>
      <c r="C16" s="165"/>
      <c r="D16" s="169"/>
      <c r="E16" s="164" t="n">
        <f aca="false">+E11-E12+E13-E14</f>
        <v>1569.99</v>
      </c>
      <c r="F16" s="170"/>
      <c r="G16" s="165"/>
      <c r="H16" s="165"/>
      <c r="K16" s="4"/>
    </row>
    <row r="17" s="1" customFormat="true" ht="18.75" hidden="false" customHeight="true" outlineLevel="0" collapsed="false">
      <c r="A17" s="157" t="n">
        <v>3</v>
      </c>
      <c r="B17" s="158" t="s">
        <v>2</v>
      </c>
      <c r="C17" s="159" t="s">
        <v>3</v>
      </c>
      <c r="D17" s="160" t="s">
        <v>4</v>
      </c>
      <c r="E17" s="161" t="s">
        <v>318</v>
      </c>
      <c r="F17" s="161"/>
      <c r="G17" s="161" t="s">
        <v>8</v>
      </c>
      <c r="H17" s="161" t="s">
        <v>9</v>
      </c>
      <c r="K17" s="4"/>
    </row>
    <row r="18" s="1" customFormat="true" ht="18.75" hidden="false" customHeight="true" outlineLevel="0" collapsed="false">
      <c r="A18" s="157"/>
      <c r="B18" s="162" t="s">
        <v>319</v>
      </c>
      <c r="C18" s="162"/>
      <c r="D18" s="163"/>
      <c r="E18" s="164"/>
      <c r="F18" s="164"/>
      <c r="G18" s="165"/>
      <c r="H18" s="164"/>
      <c r="K18" s="4"/>
      <c r="L18" s="4" t="n">
        <f aca="false">K12+K20+K28</f>
        <v>154548.12</v>
      </c>
    </row>
    <row r="19" s="1" customFormat="true" ht="18.75" hidden="false" customHeight="true" outlineLevel="0" collapsed="false">
      <c r="A19" s="157"/>
      <c r="B19" s="166" t="s">
        <v>11</v>
      </c>
      <c r="C19" s="167" t="n">
        <v>44512</v>
      </c>
      <c r="D19" s="164" t="n">
        <v>57233.9</v>
      </c>
      <c r="E19" s="164" t="n">
        <f aca="false">364579.94</f>
        <v>364579.94</v>
      </c>
      <c r="F19" s="168" t="n">
        <f aca="false">E19/D19</f>
        <v>6.36999994758351</v>
      </c>
      <c r="G19" s="165" t="s">
        <v>322</v>
      </c>
      <c r="H19" s="166" t="s">
        <v>13</v>
      </c>
      <c r="I19" s="19" t="s">
        <v>323</v>
      </c>
      <c r="J19" s="1" t="s">
        <v>36</v>
      </c>
      <c r="K19" s="4"/>
    </row>
    <row r="20" customFormat="false" ht="18.75" hidden="false" customHeight="true" outlineLevel="0" collapsed="false">
      <c r="A20" s="157"/>
      <c r="B20" s="166" t="s">
        <v>16</v>
      </c>
      <c r="C20" s="167" t="n">
        <v>44519</v>
      </c>
      <c r="D20" s="164"/>
      <c r="E20" s="164" t="n">
        <v>364579.94</v>
      </c>
      <c r="F20" s="164"/>
      <c r="G20" s="166" t="s">
        <v>13</v>
      </c>
      <c r="H20" s="166" t="s">
        <v>324</v>
      </c>
      <c r="I20" s="19" t="s">
        <v>18</v>
      </c>
      <c r="J20" s="20" t="s">
        <v>37</v>
      </c>
      <c r="K20" s="21" t="n">
        <f aca="false">12999.99+12999.98+12285.8+3657.06</f>
        <v>41942.83</v>
      </c>
    </row>
    <row r="21" customFormat="false" ht="18.75" hidden="false" customHeight="true" outlineLevel="0" collapsed="false">
      <c r="A21" s="157"/>
      <c r="B21" s="166" t="s">
        <v>325</v>
      </c>
      <c r="C21" s="167" t="n">
        <v>44454</v>
      </c>
      <c r="D21" s="164"/>
      <c r="E21" s="164" t="n">
        <v>1716</v>
      </c>
      <c r="F21" s="164"/>
      <c r="G21" s="166" t="s">
        <v>326</v>
      </c>
      <c r="H21" s="166" t="s">
        <v>327</v>
      </c>
      <c r="J21" s="1" t="s">
        <v>332</v>
      </c>
      <c r="K21" s="37"/>
    </row>
    <row r="22" customFormat="false" ht="18.75" hidden="false" customHeight="true" outlineLevel="0" collapsed="false">
      <c r="A22" s="157"/>
      <c r="B22" s="166" t="s">
        <v>329</v>
      </c>
      <c r="C22" s="167" t="s">
        <v>330</v>
      </c>
      <c r="D22" s="169"/>
      <c r="E22" s="164" t="n">
        <f aca="false">25.89+1716*0.07</f>
        <v>146.01</v>
      </c>
      <c r="F22" s="164"/>
      <c r="G22" s="166" t="s">
        <v>327</v>
      </c>
      <c r="H22" s="174" t="s">
        <v>331</v>
      </c>
      <c r="J22" s="173"/>
      <c r="K22" s="37"/>
    </row>
    <row r="23" customFormat="false" ht="18.75" hidden="false" customHeight="true" outlineLevel="0" collapsed="false">
      <c r="A23" s="157"/>
      <c r="B23" s="166" t="s">
        <v>50</v>
      </c>
      <c r="C23" s="165"/>
      <c r="D23" s="169"/>
      <c r="E23" s="170" t="n">
        <v>1500</v>
      </c>
      <c r="F23" s="170"/>
      <c r="G23" s="165"/>
      <c r="H23" s="165"/>
      <c r="J23" s="36"/>
      <c r="K23" s="37"/>
    </row>
    <row r="24" customFormat="false" ht="18.75" hidden="false" customHeight="true" outlineLevel="0" collapsed="false">
      <c r="A24" s="157"/>
      <c r="B24" s="166" t="s">
        <v>33</v>
      </c>
      <c r="C24" s="165"/>
      <c r="D24" s="169"/>
      <c r="E24" s="164" t="n">
        <f aca="false">+E19-E20+E21-E22</f>
        <v>1569.99</v>
      </c>
      <c r="F24" s="170"/>
      <c r="G24" s="165"/>
      <c r="H24" s="165"/>
    </row>
    <row r="25" s="1" customFormat="true" ht="21" hidden="false" customHeight="true" outlineLevel="0" collapsed="false">
      <c r="A25" s="157" t="n">
        <v>4</v>
      </c>
      <c r="B25" s="158" t="s">
        <v>2</v>
      </c>
      <c r="C25" s="159" t="s">
        <v>3</v>
      </c>
      <c r="D25" s="160" t="s">
        <v>4</v>
      </c>
      <c r="E25" s="161" t="s">
        <v>318</v>
      </c>
      <c r="F25" s="161"/>
      <c r="G25" s="161" t="s">
        <v>8</v>
      </c>
      <c r="H25" s="161" t="s">
        <v>9</v>
      </c>
      <c r="K25" s="4"/>
    </row>
    <row r="26" s="1" customFormat="true" ht="21" hidden="false" customHeight="true" outlineLevel="0" collapsed="false">
      <c r="A26" s="157"/>
      <c r="B26" s="162" t="s">
        <v>319</v>
      </c>
      <c r="C26" s="162"/>
      <c r="D26" s="163"/>
      <c r="E26" s="164"/>
      <c r="F26" s="164"/>
      <c r="G26" s="165"/>
      <c r="H26" s="164"/>
      <c r="K26" s="4"/>
    </row>
    <row r="27" s="1" customFormat="true" ht="21" hidden="false" customHeight="true" outlineLevel="0" collapsed="false">
      <c r="A27" s="157"/>
      <c r="B27" s="166" t="s">
        <v>11</v>
      </c>
      <c r="C27" s="167" t="n">
        <v>44533</v>
      </c>
      <c r="D27" s="164" t="n">
        <v>62700</v>
      </c>
      <c r="E27" s="164" t="n">
        <f aca="false">398496.12+23303.88</f>
        <v>421800</v>
      </c>
      <c r="F27" s="168" t="n">
        <f aca="false">E27/D27</f>
        <v>6.72727272727273</v>
      </c>
      <c r="G27" s="166" t="s">
        <v>12</v>
      </c>
      <c r="H27" s="166" t="s">
        <v>13</v>
      </c>
      <c r="I27" s="19" t="s">
        <v>35</v>
      </c>
      <c r="J27" s="1" t="s">
        <v>36</v>
      </c>
      <c r="K27" s="4"/>
    </row>
    <row r="28" s="1" customFormat="true" ht="21" hidden="false" customHeight="true" outlineLevel="0" collapsed="false">
      <c r="A28" s="157"/>
      <c r="B28" s="166" t="s">
        <v>16</v>
      </c>
      <c r="C28" s="167" t="n">
        <v>44544</v>
      </c>
      <c r="D28" s="164"/>
      <c r="E28" s="164" t="n">
        <f aca="false">112999*3+67803</f>
        <v>406800</v>
      </c>
      <c r="F28" s="164"/>
      <c r="G28" s="166" t="s">
        <v>13</v>
      </c>
      <c r="H28" s="166" t="s">
        <v>17</v>
      </c>
      <c r="I28" s="19" t="s">
        <v>18</v>
      </c>
      <c r="J28" s="20" t="s">
        <v>37</v>
      </c>
      <c r="K28" s="21" t="n">
        <f aca="false">12999.88*3+7800.35</f>
        <v>46799.99</v>
      </c>
    </row>
    <row r="29" s="1" customFormat="true" ht="21" hidden="false" customHeight="true" outlineLevel="0" collapsed="false">
      <c r="A29" s="157"/>
      <c r="B29" s="166" t="s">
        <v>50</v>
      </c>
      <c r="C29" s="165"/>
      <c r="D29" s="169"/>
      <c r="E29" s="164" t="n">
        <f aca="false">3000*5</f>
        <v>15000</v>
      </c>
      <c r="F29" s="170"/>
      <c r="G29" s="165"/>
      <c r="H29" s="165"/>
      <c r="J29" s="1" t="s">
        <v>333</v>
      </c>
      <c r="K29" s="4"/>
    </row>
    <row r="30" s="1" customFormat="true" ht="21" hidden="false" customHeight="true" outlineLevel="0" collapsed="false">
      <c r="A30" s="157"/>
      <c r="B30" s="166" t="s">
        <v>320</v>
      </c>
      <c r="C30" s="171" t="s">
        <v>334</v>
      </c>
      <c r="D30" s="169"/>
      <c r="E30" s="170" t="n">
        <f aca="false">1500*5</f>
        <v>7500</v>
      </c>
      <c r="F30" s="164"/>
      <c r="G30" s="172"/>
      <c r="H30" s="164"/>
      <c r="J30" s="4" t="n">
        <f aca="false">E28/1.13*0.13</f>
        <v>46800</v>
      </c>
      <c r="K30" s="4"/>
    </row>
    <row r="31" s="1" customFormat="true" ht="21" hidden="false" customHeight="true" outlineLevel="0" collapsed="false">
      <c r="A31" s="157"/>
      <c r="B31" s="166" t="s">
        <v>33</v>
      </c>
      <c r="C31" s="165"/>
      <c r="D31" s="169"/>
      <c r="E31" s="170" t="n">
        <f aca="false">+E27-E28-E30</f>
        <v>7500</v>
      </c>
      <c r="F31" s="170"/>
      <c r="G31" s="165"/>
      <c r="H31" s="165"/>
      <c r="K31" s="4"/>
    </row>
    <row r="32" s="1" customFormat="true" ht="21" hidden="false" customHeight="true" outlineLevel="0" collapsed="false">
      <c r="A32" s="175"/>
      <c r="D32" s="2"/>
      <c r="E32" s="176"/>
      <c r="F32" s="176"/>
      <c r="K32" s="4"/>
    </row>
    <row r="33" s="1" customFormat="true" ht="21" hidden="false" customHeight="true" outlineLevel="0" collapsed="false">
      <c r="A33" s="175"/>
      <c r="D33" s="2"/>
      <c r="E33" s="176"/>
      <c r="F33" s="176"/>
      <c r="K33" s="4"/>
    </row>
    <row r="34" s="1" customFormat="true" ht="21" hidden="false" customHeight="true" outlineLevel="0" collapsed="false">
      <c r="A34" s="175"/>
      <c r="D34" s="2"/>
      <c r="E34" s="176"/>
      <c r="F34" s="176"/>
      <c r="K34" s="4"/>
    </row>
    <row r="35" s="1" customFormat="true" ht="21" hidden="false" customHeight="true" outlineLevel="0" collapsed="false">
      <c r="A35" s="175"/>
      <c r="D35" s="2"/>
      <c r="E35" s="176"/>
      <c r="F35" s="176"/>
      <c r="K35" s="4"/>
    </row>
    <row r="36" s="1" customFormat="true" ht="21" hidden="false" customHeight="true" outlineLevel="0" collapsed="false">
      <c r="A36" s="175"/>
      <c r="D36" s="2"/>
      <c r="E36" s="176"/>
      <c r="F36" s="176"/>
      <c r="K36" s="4"/>
    </row>
    <row r="38" customFormat="false" ht="18.75" hidden="false" customHeight="true" outlineLevel="0" collapsed="false">
      <c r="E38" s="4" t="n">
        <f aca="false">+E27+E19+E11</f>
        <v>1358379.94</v>
      </c>
      <c r="J38" s="177"/>
    </row>
    <row r="39" customFormat="false" ht="18.75" hidden="false" customHeight="true" outlineLevel="0" collapsed="false">
      <c r="J39" s="178" t="s">
        <v>335</v>
      </c>
      <c r="K39" s="21" t="n">
        <f aca="false">+K28+K20+K12+K5</f>
        <v>210708.11</v>
      </c>
    </row>
    <row r="40" customFormat="false" ht="18.75" hidden="false" customHeight="true" outlineLevel="0" collapsed="false">
      <c r="D40" s="179" t="s">
        <v>336</v>
      </c>
      <c r="E40" s="21" t="n">
        <f aca="false">+E4+E11+E19+E27</f>
        <v>1864537.97</v>
      </c>
    </row>
    <row r="41" customFormat="false" ht="18.75" hidden="false" customHeight="true" outlineLevel="0" collapsed="false">
      <c r="D41" s="179" t="s">
        <v>337</v>
      </c>
      <c r="E41" s="4" t="n">
        <f aca="false">+E40+[1]凯信通业务汇总表!$D$29/1.13</f>
        <v>2984121.67</v>
      </c>
      <c r="F41" s="4" t="n">
        <f aca="false">+E41+58444.78</f>
        <v>3042566.45</v>
      </c>
    </row>
    <row r="42" customFormat="false" ht="18.75" hidden="false" customHeight="true" outlineLevel="0" collapsed="false">
      <c r="D42" s="179" t="s">
        <v>338</v>
      </c>
      <c r="E42" s="21" t="n">
        <f aca="false">+E5+E12+E20+E28-K28-K20-K12-K5</f>
        <v>1620831.83</v>
      </c>
    </row>
    <row r="43" customFormat="false" ht="18.75" hidden="false" customHeight="true" outlineLevel="0" collapsed="false">
      <c r="D43" s="179" t="s">
        <v>339</v>
      </c>
      <c r="E43" s="4" t="n">
        <f aca="false">+E42+[1]凯信通业务汇总表!$E$20</f>
        <v>2727939.53</v>
      </c>
    </row>
  </sheetData>
  <mergeCells count="5">
    <mergeCell ref="A1:G1"/>
    <mergeCell ref="A2:A8"/>
    <mergeCell ref="A9:A16"/>
    <mergeCell ref="A17:A24"/>
    <mergeCell ref="A25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V46" colorId="64" zoomScale="100" zoomScaleNormal="100" zoomScalePageLayoutView="100" workbookViewId="0">
      <selection pane="topLeft" activeCell="B2" activeCellId="0" sqref="B2:AP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5"/>
    <col collapsed="false" customWidth="true" hidden="false" outlineLevel="0" max="3" min="3" style="1" width="12.99"/>
    <col collapsed="false" customWidth="true" hidden="false" outlineLevel="0" max="4" min="4" style="53" width="12.12"/>
    <col collapsed="false" customWidth="true" hidden="false" outlineLevel="0" max="5" min="5" style="4" width="14.24"/>
    <col collapsed="false" customWidth="true" hidden="false" outlineLevel="0" max="6" min="6" style="4" width="13.49"/>
    <col collapsed="false" customWidth="true" hidden="false" outlineLevel="0" max="7" min="7" style="1" width="21.87"/>
    <col collapsed="false" customWidth="true" hidden="false" outlineLevel="0" max="8" min="8" style="3" width="27.24"/>
    <col collapsed="false" customWidth="true" hidden="false" outlineLevel="0" max="9" min="9" style="1" width="7.5"/>
    <col collapsed="false" customWidth="true" hidden="false" outlineLevel="0" max="10" min="10" style="4" width="17.87"/>
    <col collapsed="false" customWidth="true" hidden="false" outlineLevel="0" max="11" min="11" style="4" width="11.12"/>
    <col collapsed="false" customWidth="true" hidden="false" outlineLevel="0" max="12" min="12" style="1" width="22.24"/>
    <col collapsed="false" customWidth="true" hidden="false" outlineLevel="0" max="13" min="13" style="4" width="18.62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J1" s="4"/>
      <c r="K1" s="4"/>
      <c r="M1" s="4"/>
    </row>
    <row r="2" s="1" customFormat="true" ht="21" hidden="false" customHeight="true" outlineLevel="0" collapsed="false">
      <c r="A2" s="157" t="n">
        <v>1</v>
      </c>
      <c r="B2" s="158" t="s">
        <v>2</v>
      </c>
      <c r="C2" s="159" t="s">
        <v>3</v>
      </c>
      <c r="D2" s="180" t="s">
        <v>4</v>
      </c>
      <c r="E2" s="181" t="s">
        <v>318</v>
      </c>
      <c r="F2" s="181"/>
      <c r="G2" s="161" t="s">
        <v>8</v>
      </c>
      <c r="H2" s="161" t="s">
        <v>9</v>
      </c>
      <c r="J2" s="4"/>
      <c r="K2" s="4"/>
      <c r="M2" s="4"/>
    </row>
    <row r="3" s="1" customFormat="true" ht="21" hidden="false" customHeight="true" outlineLevel="0" collapsed="false">
      <c r="A3" s="157"/>
      <c r="B3" s="162" t="s">
        <v>319</v>
      </c>
      <c r="C3" s="162"/>
      <c r="D3" s="182"/>
      <c r="E3" s="183"/>
      <c r="F3" s="183"/>
      <c r="G3" s="165"/>
      <c r="H3" s="164"/>
      <c r="J3" s="4"/>
      <c r="K3" s="4"/>
      <c r="M3" s="4"/>
    </row>
    <row r="4" s="1" customFormat="true" ht="21" hidden="false" customHeight="true" outlineLevel="0" collapsed="false">
      <c r="A4" s="157"/>
      <c r="B4" s="166" t="s">
        <v>11</v>
      </c>
      <c r="C4" s="167" t="n">
        <v>44565</v>
      </c>
      <c r="D4" s="183" t="n">
        <v>87780</v>
      </c>
      <c r="E4" s="183" t="n">
        <f aca="false">558228.13</f>
        <v>558228.13</v>
      </c>
      <c r="F4" s="183" t="n">
        <f aca="false">E4/D4</f>
        <v>6.35939997721577</v>
      </c>
      <c r="G4" s="166" t="s">
        <v>12</v>
      </c>
      <c r="H4" s="166" t="s">
        <v>13</v>
      </c>
      <c r="I4" s="19" t="s">
        <v>35</v>
      </c>
      <c r="J4" s="4" t="s">
        <v>44</v>
      </c>
      <c r="K4" s="4"/>
      <c r="M4" s="4"/>
    </row>
    <row r="5" s="1" customFormat="true" ht="21" hidden="false" customHeight="true" outlineLevel="0" collapsed="false">
      <c r="A5" s="157"/>
      <c r="B5" s="166" t="s">
        <v>16</v>
      </c>
      <c r="C5" s="167" t="n">
        <v>44586</v>
      </c>
      <c r="D5" s="183"/>
      <c r="E5" s="183" t="n">
        <f aca="false">81360*7</f>
        <v>569520</v>
      </c>
      <c r="F5" s="183"/>
      <c r="G5" s="166" t="s">
        <v>13</v>
      </c>
      <c r="H5" s="166" t="s">
        <v>17</v>
      </c>
      <c r="I5" s="19" t="s">
        <v>18</v>
      </c>
      <c r="J5" s="33" t="s">
        <v>45</v>
      </c>
      <c r="K5" s="21" t="n">
        <f aca="false">9360*7</f>
        <v>65520</v>
      </c>
      <c r="M5" s="4" t="s">
        <v>46</v>
      </c>
    </row>
    <row r="6" s="1" customFormat="true" ht="21" hidden="false" customHeight="true" outlineLevel="0" collapsed="false">
      <c r="A6" s="157"/>
      <c r="B6" s="166" t="s">
        <v>50</v>
      </c>
      <c r="C6" s="165"/>
      <c r="D6" s="184"/>
      <c r="E6" s="183" t="n">
        <f aca="false">3000*7</f>
        <v>21000</v>
      </c>
      <c r="F6" s="185"/>
      <c r="G6" s="165"/>
      <c r="H6" s="165"/>
      <c r="J6" s="4"/>
      <c r="K6" s="4"/>
      <c r="M6" s="4"/>
    </row>
    <row r="7" s="1" customFormat="true" ht="21" hidden="false" customHeight="true" outlineLevel="0" collapsed="false">
      <c r="A7" s="157"/>
      <c r="B7" s="166" t="s">
        <v>320</v>
      </c>
      <c r="C7" s="167"/>
      <c r="D7" s="184"/>
      <c r="E7" s="185" t="n">
        <f aca="false">1500*7</f>
        <v>10500</v>
      </c>
      <c r="F7" s="183"/>
      <c r="G7" s="172"/>
      <c r="H7" s="164"/>
      <c r="J7" s="4"/>
      <c r="K7" s="4"/>
      <c r="M7" s="4"/>
    </row>
    <row r="8" s="1" customFormat="true" ht="21" hidden="false" customHeight="true" outlineLevel="0" collapsed="false">
      <c r="A8" s="157"/>
      <c r="B8" s="186" t="s">
        <v>48</v>
      </c>
      <c r="C8" s="187"/>
      <c r="D8" s="188"/>
      <c r="E8" s="189" t="n">
        <v>-32291.868</v>
      </c>
      <c r="F8" s="183"/>
      <c r="G8" s="172" t="s">
        <v>340</v>
      </c>
      <c r="H8" s="164"/>
      <c r="J8" s="4"/>
      <c r="K8" s="4"/>
      <c r="M8" s="4"/>
    </row>
    <row r="9" s="1" customFormat="true" ht="21" hidden="false" customHeight="true" outlineLevel="0" collapsed="false">
      <c r="A9" s="157"/>
      <c r="B9" s="166" t="s">
        <v>33</v>
      </c>
      <c r="C9" s="165"/>
      <c r="D9" s="184"/>
      <c r="E9" s="185" t="n">
        <f aca="false">E4-E5-E7-E8</f>
        <v>10499.998</v>
      </c>
      <c r="F9" s="185"/>
      <c r="G9" s="165"/>
      <c r="H9" s="165"/>
      <c r="J9" s="4"/>
      <c r="K9" s="4"/>
      <c r="M9" s="4"/>
    </row>
    <row r="10" s="1" customFormat="true" ht="21" hidden="false" customHeight="true" outlineLevel="0" collapsed="false">
      <c r="A10" s="157" t="n">
        <v>2</v>
      </c>
      <c r="B10" s="158" t="s">
        <v>2</v>
      </c>
      <c r="C10" s="159" t="s">
        <v>3</v>
      </c>
      <c r="D10" s="180" t="s">
        <v>4</v>
      </c>
      <c r="E10" s="181" t="s">
        <v>318</v>
      </c>
      <c r="F10" s="181"/>
      <c r="G10" s="161" t="s">
        <v>8</v>
      </c>
      <c r="H10" s="161" t="s">
        <v>9</v>
      </c>
      <c r="J10" s="4"/>
      <c r="K10" s="4"/>
      <c r="M10" s="4"/>
    </row>
    <row r="11" s="1" customFormat="true" ht="21" hidden="false" customHeight="true" outlineLevel="0" collapsed="false">
      <c r="A11" s="157"/>
      <c r="B11" s="162" t="s">
        <v>319</v>
      </c>
      <c r="C11" s="162"/>
      <c r="D11" s="182"/>
      <c r="E11" s="183"/>
      <c r="F11" s="183"/>
      <c r="G11" s="165"/>
      <c r="H11" s="164"/>
      <c r="J11" s="4"/>
      <c r="K11" s="4"/>
      <c r="M11" s="4"/>
    </row>
    <row r="12" s="1" customFormat="true" ht="21" hidden="false" customHeight="true" outlineLevel="0" collapsed="false">
      <c r="A12" s="157"/>
      <c r="B12" s="166" t="s">
        <v>11</v>
      </c>
      <c r="C12" s="167" t="n">
        <v>44621</v>
      </c>
      <c r="D12" s="183" t="n">
        <v>81477</v>
      </c>
      <c r="E12" s="183" t="n">
        <f aca="false">513223.62</f>
        <v>513223.62</v>
      </c>
      <c r="F12" s="183" t="n">
        <f aca="false">E12/D12</f>
        <v>6.29899996317979</v>
      </c>
      <c r="G12" s="166" t="s">
        <v>12</v>
      </c>
      <c r="H12" s="166" t="s">
        <v>13</v>
      </c>
      <c r="I12" s="19" t="s">
        <v>35</v>
      </c>
      <c r="J12" s="4" t="s">
        <v>52</v>
      </c>
      <c r="K12" s="4"/>
      <c r="M12" s="4"/>
    </row>
    <row r="13" s="1" customFormat="true" ht="21" hidden="false" customHeight="true" outlineLevel="0" collapsed="false">
      <c r="A13" s="157"/>
      <c r="B13" s="166" t="s">
        <v>16</v>
      </c>
      <c r="C13" s="167" t="n">
        <v>44629</v>
      </c>
      <c r="D13" s="183"/>
      <c r="E13" s="183" t="n">
        <f aca="false">105768*5</f>
        <v>528840</v>
      </c>
      <c r="F13" s="183"/>
      <c r="G13" s="166" t="s">
        <v>13</v>
      </c>
      <c r="H13" s="166" t="s">
        <v>17</v>
      </c>
      <c r="I13" s="19" t="s">
        <v>18</v>
      </c>
      <c r="J13" s="33" t="s">
        <v>53</v>
      </c>
      <c r="K13" s="21" t="n">
        <f aca="false">12168*5</f>
        <v>60840</v>
      </c>
      <c r="M13" s="4" t="s">
        <v>54</v>
      </c>
    </row>
    <row r="14" s="1" customFormat="true" ht="21" hidden="false" customHeight="true" outlineLevel="0" collapsed="false">
      <c r="A14" s="157"/>
      <c r="B14" s="166" t="s">
        <v>50</v>
      </c>
      <c r="C14" s="165"/>
      <c r="D14" s="184"/>
      <c r="E14" s="183" t="n">
        <f aca="false">3173.04*5</f>
        <v>15865.2</v>
      </c>
      <c r="F14" s="185"/>
      <c r="G14" s="165"/>
      <c r="H14" s="165"/>
      <c r="J14" s="4"/>
      <c r="K14" s="4"/>
      <c r="M14" s="4"/>
    </row>
    <row r="15" s="1" customFormat="true" ht="21" hidden="false" customHeight="true" outlineLevel="0" collapsed="false">
      <c r="A15" s="157"/>
      <c r="B15" s="166" t="s">
        <v>320</v>
      </c>
      <c r="C15" s="167"/>
      <c r="D15" s="184"/>
      <c r="E15" s="185" t="n">
        <v>7947.1032</v>
      </c>
      <c r="F15" s="183"/>
      <c r="G15" s="172"/>
      <c r="H15" s="164"/>
      <c r="J15" s="38" t="s">
        <v>56</v>
      </c>
      <c r="K15" s="4"/>
      <c r="M15" s="4"/>
    </row>
    <row r="16" s="1" customFormat="true" ht="21" hidden="false" customHeight="true" outlineLevel="0" collapsed="false">
      <c r="A16" s="157"/>
      <c r="B16" s="186" t="s">
        <v>48</v>
      </c>
      <c r="C16" s="187"/>
      <c r="D16" s="188"/>
      <c r="E16" s="189" t="n">
        <v>-31481.58</v>
      </c>
      <c r="F16" s="183"/>
      <c r="G16" s="172" t="s">
        <v>341</v>
      </c>
      <c r="H16" s="164"/>
      <c r="J16" s="4"/>
      <c r="K16" s="4"/>
      <c r="M16" s="4"/>
    </row>
    <row r="17" s="1" customFormat="true" ht="21" hidden="false" customHeight="true" outlineLevel="0" collapsed="false">
      <c r="A17" s="157"/>
      <c r="B17" s="166" t="s">
        <v>33</v>
      </c>
      <c r="C17" s="165"/>
      <c r="D17" s="184"/>
      <c r="E17" s="185" t="n">
        <f aca="false">E12-E13-E15-E16</f>
        <v>7918.0968</v>
      </c>
      <c r="F17" s="185"/>
      <c r="G17" s="165"/>
      <c r="H17" s="165"/>
      <c r="J17" s="4"/>
      <c r="K17" s="4"/>
      <c r="M17" s="4"/>
    </row>
    <row r="18" s="1" customFormat="true" ht="21" hidden="false" customHeight="true" outlineLevel="0" collapsed="false">
      <c r="A18" s="157" t="n">
        <v>3</v>
      </c>
      <c r="B18" s="158" t="s">
        <v>2</v>
      </c>
      <c r="C18" s="159" t="s">
        <v>3</v>
      </c>
      <c r="D18" s="180" t="s">
        <v>4</v>
      </c>
      <c r="E18" s="181" t="s">
        <v>318</v>
      </c>
      <c r="F18" s="181"/>
      <c r="G18" s="161" t="s">
        <v>8</v>
      </c>
      <c r="H18" s="161" t="s">
        <v>9</v>
      </c>
      <c r="J18" s="4"/>
      <c r="K18" s="4"/>
      <c r="M18" s="4"/>
    </row>
    <row r="19" s="1" customFormat="true" ht="21" hidden="false" customHeight="true" outlineLevel="0" collapsed="false">
      <c r="A19" s="157"/>
      <c r="B19" s="162" t="s">
        <v>319</v>
      </c>
      <c r="C19" s="162"/>
      <c r="D19" s="182"/>
      <c r="E19" s="183"/>
      <c r="F19" s="183"/>
      <c r="G19" s="165"/>
      <c r="H19" s="164"/>
      <c r="J19" s="4"/>
      <c r="K19" s="4"/>
      <c r="M19" s="4"/>
    </row>
    <row r="20" s="1" customFormat="true" ht="21" hidden="false" customHeight="true" outlineLevel="0" collapsed="false">
      <c r="A20" s="157"/>
      <c r="B20" s="166" t="s">
        <v>11</v>
      </c>
      <c r="C20" s="167" t="n">
        <v>44670</v>
      </c>
      <c r="D20" s="183" t="n">
        <v>65175</v>
      </c>
      <c r="E20" s="183" t="n">
        <f aca="false">414486.93</f>
        <v>414486.93</v>
      </c>
      <c r="F20" s="183" t="n">
        <f aca="false">E20/D20</f>
        <v>6.3596</v>
      </c>
      <c r="G20" s="166" t="s">
        <v>12</v>
      </c>
      <c r="H20" s="166" t="s">
        <v>13</v>
      </c>
      <c r="I20" s="19" t="s">
        <v>35</v>
      </c>
      <c r="J20" s="4" t="s">
        <v>59</v>
      </c>
      <c r="K20" s="4"/>
      <c r="M20" s="4"/>
    </row>
    <row r="21" s="1" customFormat="true" ht="21" hidden="false" customHeight="true" outlineLevel="0" collapsed="false">
      <c r="A21" s="157"/>
      <c r="B21" s="166" t="s">
        <v>16</v>
      </c>
      <c r="C21" s="167" t="n">
        <v>44671</v>
      </c>
      <c r="D21" s="183"/>
      <c r="E21" s="183" t="n">
        <f aca="false">105768*4</f>
        <v>423072</v>
      </c>
      <c r="F21" s="183"/>
      <c r="G21" s="166" t="s">
        <v>13</v>
      </c>
      <c r="H21" s="166" t="s">
        <v>17</v>
      </c>
      <c r="I21" s="19" t="s">
        <v>18</v>
      </c>
      <c r="J21" s="33" t="s">
        <v>60</v>
      </c>
      <c r="K21" s="21" t="n">
        <f aca="false">12168*4</f>
        <v>48672</v>
      </c>
      <c r="L21" s="4" t="n">
        <f aca="false">K21+K13</f>
        <v>109512</v>
      </c>
      <c r="M21" s="4" t="s">
        <v>61</v>
      </c>
    </row>
    <row r="22" s="1" customFormat="true" ht="21" hidden="false" customHeight="true" outlineLevel="0" collapsed="false">
      <c r="A22" s="157"/>
      <c r="B22" s="166" t="s">
        <v>50</v>
      </c>
      <c r="C22" s="165"/>
      <c r="D22" s="184"/>
      <c r="E22" s="183" t="n">
        <f aca="false">3173.04*4</f>
        <v>12692.16</v>
      </c>
      <c r="F22" s="185"/>
      <c r="G22" s="165"/>
      <c r="H22" s="165"/>
      <c r="J22" s="4"/>
      <c r="K22" s="4"/>
      <c r="M22" s="4"/>
    </row>
    <row r="23" s="1" customFormat="true" ht="21" hidden="false" customHeight="true" outlineLevel="0" collapsed="false">
      <c r="A23" s="157"/>
      <c r="B23" s="166" t="s">
        <v>320</v>
      </c>
      <c r="C23" s="167"/>
      <c r="D23" s="184"/>
      <c r="E23" s="185" t="n">
        <v>6357.68256</v>
      </c>
      <c r="F23" s="183"/>
      <c r="G23" s="172"/>
      <c r="H23" s="164"/>
      <c r="J23" s="38" t="s">
        <v>63</v>
      </c>
      <c r="K23" s="4"/>
      <c r="M23" s="4"/>
    </row>
    <row r="24" s="1" customFormat="true" ht="21" hidden="false" customHeight="true" outlineLevel="0" collapsed="false">
      <c r="A24" s="157"/>
      <c r="B24" s="186" t="s">
        <v>48</v>
      </c>
      <c r="C24" s="187"/>
      <c r="D24" s="188"/>
      <c r="E24" s="189" t="n">
        <v>-21275.89</v>
      </c>
      <c r="F24" s="183"/>
      <c r="G24" s="172" t="s">
        <v>342</v>
      </c>
      <c r="H24" s="164"/>
      <c r="J24" s="4"/>
      <c r="K24" s="4"/>
      <c r="M24" s="4"/>
    </row>
    <row r="25" s="1" customFormat="true" ht="21" hidden="false" customHeight="true" outlineLevel="0" collapsed="false">
      <c r="A25" s="157"/>
      <c r="B25" s="166" t="s">
        <v>33</v>
      </c>
      <c r="C25" s="165"/>
      <c r="D25" s="184"/>
      <c r="E25" s="185" t="n">
        <f aca="false">E20-E21-E23-E24</f>
        <v>6333.13743999997</v>
      </c>
      <c r="F25" s="185"/>
      <c r="G25" s="165"/>
      <c r="H25" s="165"/>
      <c r="J25" s="4"/>
      <c r="K25" s="4"/>
      <c r="M25" s="4"/>
    </row>
    <row r="26" s="1" customFormat="true" ht="21" hidden="false" customHeight="true" outlineLevel="0" collapsed="false">
      <c r="A26" s="157" t="n">
        <v>4</v>
      </c>
      <c r="B26" s="158" t="s">
        <v>2</v>
      </c>
      <c r="C26" s="159" t="s">
        <v>3</v>
      </c>
      <c r="D26" s="180" t="s">
        <v>4</v>
      </c>
      <c r="E26" s="181" t="s">
        <v>318</v>
      </c>
      <c r="F26" s="181"/>
      <c r="G26" s="161" t="s">
        <v>8</v>
      </c>
      <c r="H26" s="161" t="s">
        <v>9</v>
      </c>
      <c r="J26" s="4"/>
      <c r="K26" s="4"/>
      <c r="M26" s="4"/>
    </row>
    <row r="27" s="1" customFormat="true" ht="21" hidden="false" customHeight="true" outlineLevel="0" collapsed="false">
      <c r="A27" s="157"/>
      <c r="B27" s="162" t="s">
        <v>319</v>
      </c>
      <c r="C27" s="162"/>
      <c r="D27" s="182"/>
      <c r="E27" s="183"/>
      <c r="F27" s="183"/>
      <c r="G27" s="165"/>
      <c r="H27" s="164"/>
      <c r="J27" s="4"/>
      <c r="K27" s="4"/>
      <c r="M27" s="4"/>
    </row>
    <row r="28" s="1" customFormat="true" ht="21" hidden="false" customHeight="true" outlineLevel="0" collapsed="false">
      <c r="A28" s="157"/>
      <c r="B28" s="166" t="s">
        <v>11</v>
      </c>
      <c r="C28" s="167" t="n">
        <v>44686</v>
      </c>
      <c r="D28" s="183" t="n">
        <v>48873</v>
      </c>
      <c r="E28" s="183" t="n">
        <f aca="false">322253.9</f>
        <v>322253.9</v>
      </c>
      <c r="F28" s="183" t="n">
        <f aca="false">E28/D28</f>
        <v>6.59369999795388</v>
      </c>
      <c r="G28" s="166" t="s">
        <v>12</v>
      </c>
      <c r="H28" s="166" t="s">
        <v>13</v>
      </c>
      <c r="I28" s="19" t="s">
        <v>35</v>
      </c>
      <c r="J28" s="4" t="s">
        <v>66</v>
      </c>
      <c r="K28" s="4"/>
      <c r="M28" s="4"/>
    </row>
    <row r="29" s="1" customFormat="true" ht="21" hidden="false" customHeight="true" outlineLevel="0" collapsed="false">
      <c r="A29" s="157"/>
      <c r="B29" s="166" t="s">
        <v>16</v>
      </c>
      <c r="C29" s="167" t="n">
        <v>44693</v>
      </c>
      <c r="D29" s="183"/>
      <c r="E29" s="183" t="n">
        <f aca="false">105768*3</f>
        <v>317304</v>
      </c>
      <c r="F29" s="183"/>
      <c r="G29" s="166" t="s">
        <v>13</v>
      </c>
      <c r="H29" s="166" t="s">
        <v>17</v>
      </c>
      <c r="I29" s="19" t="s">
        <v>18</v>
      </c>
      <c r="J29" s="33" t="s">
        <v>67</v>
      </c>
      <c r="K29" s="21" t="n">
        <f aca="false">12168*3</f>
        <v>36504</v>
      </c>
      <c r="L29" s="1" t="s">
        <v>68</v>
      </c>
      <c r="M29" s="4" t="s">
        <v>69</v>
      </c>
    </row>
    <row r="30" s="1" customFormat="true" ht="21" hidden="false" customHeight="true" outlineLevel="0" collapsed="false">
      <c r="A30" s="157"/>
      <c r="B30" s="166" t="s">
        <v>50</v>
      </c>
      <c r="C30" s="165"/>
      <c r="D30" s="184"/>
      <c r="E30" s="183" t="n">
        <f aca="false">3173.04*3</f>
        <v>9519.12</v>
      </c>
      <c r="F30" s="185"/>
      <c r="G30" s="165"/>
      <c r="H30" s="165"/>
      <c r="J30" s="4"/>
      <c r="K30" s="4"/>
      <c r="M30" s="4"/>
    </row>
    <row r="31" s="1" customFormat="true" ht="21" hidden="false" customHeight="true" outlineLevel="0" collapsed="false">
      <c r="A31" s="157"/>
      <c r="B31" s="166" t="s">
        <v>320</v>
      </c>
      <c r="C31" s="167"/>
      <c r="D31" s="184"/>
      <c r="E31" s="185" t="n">
        <v>4768.26192</v>
      </c>
      <c r="F31" s="183"/>
      <c r="G31" s="172"/>
      <c r="H31" s="164"/>
      <c r="J31" s="38" t="s">
        <v>63</v>
      </c>
      <c r="K31" s="4"/>
      <c r="M31" s="4"/>
    </row>
    <row r="32" s="1" customFormat="true" ht="21" hidden="false" customHeight="true" outlineLevel="0" collapsed="false">
      <c r="A32" s="157"/>
      <c r="B32" s="186" t="s">
        <v>48</v>
      </c>
      <c r="C32" s="187"/>
      <c r="D32" s="188"/>
      <c r="E32" s="189" t="n">
        <v>-4569.21999999998</v>
      </c>
      <c r="F32" s="183"/>
      <c r="G32" s="172" t="s">
        <v>343</v>
      </c>
      <c r="H32" s="164"/>
      <c r="J32" s="4"/>
      <c r="K32" s="4"/>
      <c r="M32" s="4"/>
    </row>
    <row r="33" s="1" customFormat="true" ht="21" hidden="false" customHeight="true" outlineLevel="0" collapsed="false">
      <c r="A33" s="157"/>
      <c r="B33" s="166" t="s">
        <v>33</v>
      </c>
      <c r="C33" s="165"/>
      <c r="D33" s="184"/>
      <c r="E33" s="185" t="n">
        <f aca="false">E28-E29-E31-E32</f>
        <v>4750.85808</v>
      </c>
      <c r="F33" s="185"/>
      <c r="G33" s="165"/>
      <c r="H33" s="165"/>
      <c r="J33" s="4"/>
      <c r="K33" s="4"/>
      <c r="M33" s="4"/>
    </row>
    <row r="34" s="1" customFormat="true" ht="21" hidden="false" customHeight="true" outlineLevel="0" collapsed="false">
      <c r="A34" s="157" t="n">
        <v>5</v>
      </c>
      <c r="B34" s="158" t="s">
        <v>2</v>
      </c>
      <c r="C34" s="159" t="s">
        <v>3</v>
      </c>
      <c r="D34" s="180" t="s">
        <v>4</v>
      </c>
      <c r="E34" s="181" t="s">
        <v>318</v>
      </c>
      <c r="F34" s="181"/>
      <c r="G34" s="161" t="s">
        <v>8</v>
      </c>
      <c r="H34" s="161" t="s">
        <v>9</v>
      </c>
      <c r="J34" s="4"/>
      <c r="K34" s="4"/>
      <c r="M34" s="4"/>
    </row>
    <row r="35" s="1" customFormat="true" ht="21" hidden="false" customHeight="true" outlineLevel="0" collapsed="false">
      <c r="A35" s="157"/>
      <c r="B35" s="162" t="s">
        <v>319</v>
      </c>
      <c r="C35" s="162"/>
      <c r="D35" s="182"/>
      <c r="E35" s="183"/>
      <c r="F35" s="183"/>
      <c r="G35" s="165"/>
      <c r="H35" s="164"/>
      <c r="J35" s="4"/>
      <c r="K35" s="4"/>
      <c r="M35" s="4"/>
    </row>
    <row r="36" s="1" customFormat="true" ht="21" hidden="false" customHeight="true" outlineLevel="0" collapsed="false">
      <c r="A36" s="157"/>
      <c r="B36" s="166" t="s">
        <v>11</v>
      </c>
      <c r="C36" s="167" t="n">
        <v>44708</v>
      </c>
      <c r="D36" s="183" t="n">
        <v>65175</v>
      </c>
      <c r="E36" s="183" t="n">
        <v>438125.9</v>
      </c>
      <c r="F36" s="183" t="n">
        <f aca="false">E36/D36</f>
        <v>6.72229996164173</v>
      </c>
      <c r="G36" s="166" t="s">
        <v>12</v>
      </c>
      <c r="H36" s="166" t="s">
        <v>13</v>
      </c>
      <c r="I36" s="19" t="s">
        <v>35</v>
      </c>
      <c r="J36" s="4" t="s">
        <v>73</v>
      </c>
      <c r="K36" s="4"/>
      <c r="M36" s="4"/>
    </row>
    <row r="37" s="1" customFormat="true" ht="21" hidden="false" customHeight="true" outlineLevel="0" collapsed="false">
      <c r="A37" s="157"/>
      <c r="B37" s="166" t="s">
        <v>16</v>
      </c>
      <c r="C37" s="167" t="n">
        <v>44722</v>
      </c>
      <c r="D37" s="183"/>
      <c r="E37" s="183" t="n">
        <f aca="false">105768*4</f>
        <v>423072</v>
      </c>
      <c r="F37" s="183"/>
      <c r="G37" s="166" t="s">
        <v>13</v>
      </c>
      <c r="H37" s="166" t="s">
        <v>17</v>
      </c>
      <c r="I37" s="19" t="s">
        <v>18</v>
      </c>
      <c r="J37" s="33" t="s">
        <v>74</v>
      </c>
      <c r="K37" s="21" t="n">
        <f aca="false">12168*4</f>
        <v>48672</v>
      </c>
      <c r="L37" s="1" t="s">
        <v>75</v>
      </c>
      <c r="M37" s="4"/>
    </row>
    <row r="38" s="1" customFormat="true" ht="21" hidden="false" customHeight="true" outlineLevel="0" collapsed="false">
      <c r="A38" s="157"/>
      <c r="B38" s="166" t="s">
        <v>50</v>
      </c>
      <c r="C38" s="165"/>
      <c r="D38" s="184"/>
      <c r="E38" s="183" t="n">
        <f aca="false">3173.04*4</f>
        <v>12692.16</v>
      </c>
      <c r="F38" s="185"/>
      <c r="G38" s="165"/>
      <c r="H38" s="165"/>
      <c r="J38" s="4"/>
      <c r="K38" s="4"/>
      <c r="M38" s="4"/>
    </row>
    <row r="39" s="1" customFormat="true" ht="21" hidden="false" customHeight="true" outlineLevel="0" collapsed="false">
      <c r="A39" s="157"/>
      <c r="B39" s="166" t="s">
        <v>320</v>
      </c>
      <c r="C39" s="167"/>
      <c r="D39" s="184"/>
      <c r="E39" s="185" t="n">
        <v>6357.68256</v>
      </c>
      <c r="F39" s="183"/>
      <c r="G39" s="172"/>
      <c r="H39" s="164"/>
      <c r="J39" s="38" t="s">
        <v>77</v>
      </c>
      <c r="K39" s="4"/>
      <c r="M39" s="4"/>
    </row>
    <row r="40" s="1" customFormat="true" ht="21" hidden="false" customHeight="true" outlineLevel="0" collapsed="false">
      <c r="A40" s="157"/>
      <c r="B40" s="186" t="s">
        <v>48</v>
      </c>
      <c r="C40" s="187"/>
      <c r="D40" s="188"/>
      <c r="E40" s="190" t="n">
        <v>2361.74000000002</v>
      </c>
      <c r="F40" s="183"/>
      <c r="G40" s="172"/>
      <c r="H40" s="164"/>
      <c r="J40" s="4"/>
      <c r="K40" s="4"/>
      <c r="M40" s="4"/>
    </row>
    <row r="41" s="1" customFormat="true" ht="21" hidden="false" customHeight="true" outlineLevel="0" collapsed="false">
      <c r="A41" s="157"/>
      <c r="B41" s="166" t="s">
        <v>33</v>
      </c>
      <c r="C41" s="165"/>
      <c r="D41" s="184"/>
      <c r="E41" s="185" t="n">
        <f aca="false">E36-E37-E39-E40</f>
        <v>6334.47744</v>
      </c>
      <c r="F41" s="185"/>
      <c r="G41" s="165"/>
      <c r="H41" s="165"/>
      <c r="J41" s="4"/>
      <c r="K41" s="4"/>
      <c r="M41" s="4"/>
    </row>
    <row r="42" s="1" customFormat="true" ht="21" hidden="false" customHeight="true" outlineLevel="0" collapsed="false">
      <c r="A42" s="157" t="n">
        <v>6</v>
      </c>
      <c r="B42" s="158" t="s">
        <v>2</v>
      </c>
      <c r="C42" s="159" t="s">
        <v>3</v>
      </c>
      <c r="D42" s="180" t="s">
        <v>4</v>
      </c>
      <c r="E42" s="181" t="s">
        <v>318</v>
      </c>
      <c r="F42" s="181"/>
      <c r="G42" s="161" t="s">
        <v>8</v>
      </c>
      <c r="H42" s="161" t="s">
        <v>9</v>
      </c>
      <c r="J42" s="4"/>
      <c r="K42" s="4"/>
      <c r="M42" s="4"/>
    </row>
    <row r="43" s="1" customFormat="true" ht="21" hidden="false" customHeight="true" outlineLevel="0" collapsed="false">
      <c r="A43" s="157"/>
      <c r="B43" s="162" t="s">
        <v>319</v>
      </c>
      <c r="C43" s="162"/>
      <c r="D43" s="182"/>
      <c r="E43" s="183"/>
      <c r="F43" s="183"/>
      <c r="G43" s="165"/>
      <c r="H43" s="164"/>
      <c r="J43" s="4"/>
      <c r="K43" s="4"/>
      <c r="M43" s="4"/>
    </row>
    <row r="44" s="1" customFormat="true" ht="21" hidden="false" customHeight="true" outlineLevel="0" collapsed="false">
      <c r="A44" s="157"/>
      <c r="B44" s="166" t="s">
        <v>11</v>
      </c>
      <c r="C44" s="167" t="n">
        <v>44735</v>
      </c>
      <c r="D44" s="183" t="n">
        <f aca="false">16653*5-28</f>
        <v>83237</v>
      </c>
      <c r="E44" s="183" t="n">
        <v>556830.55</v>
      </c>
      <c r="F44" s="183" t="n">
        <f aca="false">E44/D44</f>
        <v>6.6896998930764</v>
      </c>
      <c r="G44" s="166" t="s">
        <v>12</v>
      </c>
      <c r="H44" s="166" t="s">
        <v>13</v>
      </c>
      <c r="I44" s="19" t="s">
        <v>35</v>
      </c>
      <c r="J44" s="4" t="s">
        <v>73</v>
      </c>
      <c r="K44" s="4"/>
      <c r="M44" s="4"/>
    </row>
    <row r="45" s="1" customFormat="true" ht="21" hidden="false" customHeight="true" outlineLevel="0" collapsed="false">
      <c r="A45" s="157"/>
      <c r="B45" s="166" t="s">
        <v>16</v>
      </c>
      <c r="C45" s="167" t="n">
        <v>44746</v>
      </c>
      <c r="D45" s="183"/>
      <c r="E45" s="183" t="n">
        <f aca="false">105768*5</f>
        <v>528840</v>
      </c>
      <c r="F45" s="183"/>
      <c r="G45" s="166" t="s">
        <v>13</v>
      </c>
      <c r="H45" s="166" t="s">
        <v>17</v>
      </c>
      <c r="I45" s="19" t="s">
        <v>18</v>
      </c>
      <c r="J45" s="33" t="s">
        <v>74</v>
      </c>
      <c r="K45" s="21" t="n">
        <f aca="false">12168*5</f>
        <v>60840</v>
      </c>
      <c r="L45" s="1" t="s">
        <v>75</v>
      </c>
      <c r="M45" s="4"/>
    </row>
    <row r="46" s="1" customFormat="true" ht="21" hidden="false" customHeight="true" outlineLevel="0" collapsed="false">
      <c r="A46" s="157"/>
      <c r="B46" s="166" t="s">
        <v>50</v>
      </c>
      <c r="C46" s="165"/>
      <c r="D46" s="184"/>
      <c r="E46" s="183" t="n">
        <f aca="false">3173.04*5</f>
        <v>15865.2</v>
      </c>
      <c r="F46" s="185"/>
      <c r="G46" s="165"/>
      <c r="H46" s="165"/>
      <c r="J46" s="4"/>
      <c r="K46" s="4"/>
      <c r="L46" s="54"/>
      <c r="M46" s="4"/>
    </row>
    <row r="47" s="1" customFormat="true" ht="21" hidden="false" customHeight="true" outlineLevel="0" collapsed="false">
      <c r="A47" s="157"/>
      <c r="B47" s="166" t="s">
        <v>320</v>
      </c>
      <c r="C47" s="167"/>
      <c r="D47" s="184"/>
      <c r="E47" s="185" t="n">
        <v>7947.1032</v>
      </c>
      <c r="F47" s="183"/>
      <c r="G47" s="172"/>
      <c r="H47" s="164"/>
      <c r="J47" s="38" t="s">
        <v>83</v>
      </c>
      <c r="K47" s="4"/>
      <c r="L47" s="4" t="n">
        <f aca="false">K45+K37</f>
        <v>109512</v>
      </c>
      <c r="M47" s="48" t="s">
        <v>84</v>
      </c>
    </row>
    <row r="48" s="1" customFormat="true" ht="21" hidden="false" customHeight="true" outlineLevel="0" collapsed="false">
      <c r="A48" s="157"/>
      <c r="B48" s="186" t="s">
        <v>48</v>
      </c>
      <c r="C48" s="187"/>
      <c r="D48" s="188"/>
      <c r="E48" s="190" t="n">
        <v>12126.96</v>
      </c>
      <c r="F48" s="183"/>
      <c r="G48" s="172"/>
      <c r="H48" s="164"/>
      <c r="J48" s="4"/>
      <c r="K48" s="4"/>
      <c r="M48" s="48"/>
    </row>
    <row r="49" s="1" customFormat="true" ht="21" hidden="false" customHeight="true" outlineLevel="0" collapsed="false">
      <c r="A49" s="157"/>
      <c r="B49" s="166" t="s">
        <v>33</v>
      </c>
      <c r="C49" s="165"/>
      <c r="D49" s="184"/>
      <c r="E49" s="185" t="n">
        <f aca="false">E44-E45-E47-E48</f>
        <v>7916.48680000001</v>
      </c>
      <c r="F49" s="185"/>
      <c r="G49" s="165" t="n">
        <f aca="false">+E44-E45-E46</f>
        <v>12125.35</v>
      </c>
      <c r="H49" s="165"/>
      <c r="J49" s="4"/>
      <c r="K49" s="4"/>
      <c r="M49" s="4"/>
    </row>
    <row r="50" s="1" customFormat="true" ht="21" hidden="false" customHeight="true" outlineLevel="0" collapsed="false">
      <c r="A50" s="175"/>
      <c r="B50" s="158" t="s">
        <v>2</v>
      </c>
      <c r="C50" s="159" t="s">
        <v>3</v>
      </c>
      <c r="D50" s="180" t="s">
        <v>4</v>
      </c>
      <c r="E50" s="181" t="s">
        <v>318</v>
      </c>
      <c r="F50" s="181"/>
      <c r="G50" s="161" t="s">
        <v>8</v>
      </c>
      <c r="H50" s="161" t="s">
        <v>9</v>
      </c>
      <c r="J50" s="4"/>
      <c r="K50" s="4"/>
      <c r="M50" s="4"/>
    </row>
    <row r="51" s="1" customFormat="true" ht="21" hidden="false" customHeight="true" outlineLevel="0" collapsed="false">
      <c r="A51" s="175"/>
      <c r="B51" s="162" t="s">
        <v>319</v>
      </c>
      <c r="C51" s="162"/>
      <c r="D51" s="182"/>
      <c r="E51" s="183"/>
      <c r="F51" s="183"/>
      <c r="G51" s="165"/>
      <c r="H51" s="164"/>
      <c r="J51" s="4"/>
      <c r="K51" s="4"/>
      <c r="M51" s="4"/>
    </row>
    <row r="52" s="1" customFormat="true" ht="21" hidden="false" customHeight="true" outlineLevel="0" collapsed="false">
      <c r="A52" s="175"/>
      <c r="B52" s="166" t="s">
        <v>11</v>
      </c>
      <c r="C52" s="167" t="n">
        <v>44764</v>
      </c>
      <c r="D52" s="183" t="n">
        <v>83237</v>
      </c>
      <c r="E52" s="183" t="n">
        <v>562240.96</v>
      </c>
      <c r="F52" s="183" t="n">
        <f aca="false">E52/D52</f>
        <v>6.75469995314584</v>
      </c>
      <c r="G52" s="166" t="s">
        <v>12</v>
      </c>
      <c r="H52" s="166" t="s">
        <v>13</v>
      </c>
      <c r="I52" s="19" t="s">
        <v>35</v>
      </c>
      <c r="J52" s="49" t="n">
        <f aca="false">E53/1.13</f>
        <v>468000</v>
      </c>
      <c r="K52" s="4"/>
      <c r="M52" s="4"/>
    </row>
    <row r="53" s="1" customFormat="true" ht="21" hidden="false" customHeight="true" outlineLevel="0" collapsed="false">
      <c r="A53" s="175"/>
      <c r="B53" s="166" t="s">
        <v>16</v>
      </c>
      <c r="C53" s="167" t="n">
        <v>44774</v>
      </c>
      <c r="D53" s="183"/>
      <c r="E53" s="183" t="n">
        <f aca="false">105768*5</f>
        <v>528840</v>
      </c>
      <c r="F53" s="183"/>
      <c r="G53" s="166" t="s">
        <v>13</v>
      </c>
      <c r="H53" s="166" t="s">
        <v>17</v>
      </c>
      <c r="I53" s="50" t="s">
        <v>18</v>
      </c>
      <c r="J53" s="51" t="n">
        <f aca="false">E53/1.13*0.13</f>
        <v>60840</v>
      </c>
      <c r="K53" s="52" t="n">
        <v>60840</v>
      </c>
      <c r="L53" s="1" t="s">
        <v>86</v>
      </c>
      <c r="M53" s="38" t="s">
        <v>87</v>
      </c>
    </row>
    <row r="54" s="1" customFormat="true" ht="21" hidden="false" customHeight="true" outlineLevel="0" collapsed="false">
      <c r="A54" s="175"/>
      <c r="B54" s="191" t="s">
        <v>50</v>
      </c>
      <c r="C54" s="191"/>
      <c r="D54" s="182"/>
      <c r="E54" s="183" t="n">
        <f aca="false">3173.04*5</f>
        <v>15865.2</v>
      </c>
      <c r="F54" s="185"/>
      <c r="G54" s="165"/>
      <c r="H54" s="165"/>
      <c r="J54" s="4"/>
      <c r="K54" s="4"/>
      <c r="L54" s="54"/>
      <c r="M54" s="4"/>
    </row>
    <row r="55" customFormat="false" ht="18.75" hidden="false" customHeight="true" outlineLevel="0" collapsed="false">
      <c r="B55" s="166" t="s">
        <v>320</v>
      </c>
      <c r="C55" s="167"/>
      <c r="D55" s="184"/>
      <c r="E55" s="185" t="n">
        <v>7947.1032</v>
      </c>
      <c r="F55" s="183"/>
      <c r="G55" s="172"/>
      <c r="H55" s="164"/>
      <c r="J55" s="38" t="s">
        <v>89</v>
      </c>
    </row>
    <row r="56" customFormat="false" ht="18.75" hidden="false" customHeight="true" outlineLevel="0" collapsed="false">
      <c r="B56" s="186" t="s">
        <v>48</v>
      </c>
      <c r="C56" s="187"/>
      <c r="D56" s="188"/>
      <c r="E56" s="190" t="n">
        <v>17535.76</v>
      </c>
      <c r="F56" s="183"/>
      <c r="G56" s="172"/>
      <c r="H56" s="164"/>
    </row>
    <row r="57" customFormat="false" ht="18.75" hidden="false" customHeight="true" outlineLevel="0" collapsed="false">
      <c r="B57" s="166" t="s">
        <v>33</v>
      </c>
      <c r="C57" s="165"/>
      <c r="D57" s="184"/>
      <c r="E57" s="185" t="n">
        <f aca="false">E52-E53-E55-E56</f>
        <v>7918.0968</v>
      </c>
      <c r="F57" s="185"/>
      <c r="G57" s="165" t="n">
        <f aca="false">+E52-E53-E54</f>
        <v>17535.76</v>
      </c>
      <c r="H57" s="165"/>
    </row>
    <row r="58" customFormat="false" ht="18.75" hidden="false" customHeight="true" outlineLevel="0" collapsed="false">
      <c r="B58" s="158" t="s">
        <v>2</v>
      </c>
      <c r="C58" s="159" t="s">
        <v>3</v>
      </c>
      <c r="D58" s="180" t="s">
        <v>4</v>
      </c>
      <c r="E58" s="181" t="s">
        <v>318</v>
      </c>
      <c r="F58" s="181"/>
      <c r="G58" s="161" t="s">
        <v>8</v>
      </c>
      <c r="H58" s="161" t="s">
        <v>9</v>
      </c>
    </row>
    <row r="59" customFormat="false" ht="18.75" hidden="false" customHeight="true" outlineLevel="0" collapsed="false">
      <c r="B59" s="162" t="s">
        <v>319</v>
      </c>
      <c r="C59" s="162"/>
      <c r="D59" s="182"/>
      <c r="E59" s="183"/>
      <c r="F59" s="183"/>
      <c r="G59" s="165"/>
      <c r="H59" s="164"/>
    </row>
    <row r="60" customFormat="false" ht="18.75" hidden="false" customHeight="true" outlineLevel="0" collapsed="false">
      <c r="B60" s="166" t="s">
        <v>11</v>
      </c>
      <c r="C60" s="167" t="n">
        <v>44771</v>
      </c>
      <c r="D60" s="183" t="n">
        <v>83237</v>
      </c>
      <c r="E60" s="183" t="n">
        <v>559610.67</v>
      </c>
      <c r="F60" s="183" t="n">
        <f aca="false">E60/D60</f>
        <v>6.72309994353473</v>
      </c>
      <c r="G60" s="166" t="s">
        <v>12</v>
      </c>
      <c r="H60" s="166" t="s">
        <v>13</v>
      </c>
      <c r="I60" s="19" t="s">
        <v>35</v>
      </c>
      <c r="J60" s="53" t="n">
        <f aca="false">E61/1.13</f>
        <v>468000</v>
      </c>
    </row>
    <row r="61" customFormat="false" ht="18.75" hidden="false" customHeight="true" outlineLevel="0" collapsed="false">
      <c r="B61" s="166" t="s">
        <v>16</v>
      </c>
      <c r="C61" s="167" t="n">
        <v>44785</v>
      </c>
      <c r="D61" s="183"/>
      <c r="E61" s="183" t="n">
        <v>528840</v>
      </c>
      <c r="F61" s="183"/>
      <c r="G61" s="166" t="s">
        <v>13</v>
      </c>
      <c r="H61" s="166" t="s">
        <v>17</v>
      </c>
      <c r="I61" s="50" t="s">
        <v>18</v>
      </c>
      <c r="J61" s="51" t="n">
        <f aca="false">E61/1.13*0.13</f>
        <v>60840</v>
      </c>
      <c r="K61" s="52" t="n">
        <v>60840</v>
      </c>
      <c r="L61" s="1" t="s">
        <v>91</v>
      </c>
    </row>
    <row r="62" customFormat="false" ht="18.75" hidden="false" customHeight="true" outlineLevel="0" collapsed="false">
      <c r="B62" s="166" t="s">
        <v>50</v>
      </c>
      <c r="C62" s="165"/>
      <c r="D62" s="184"/>
      <c r="E62" s="183" t="n">
        <v>15865.2</v>
      </c>
      <c r="F62" s="185"/>
      <c r="G62" s="165"/>
      <c r="H62" s="165"/>
      <c r="K62" s="4" t="n">
        <f aca="false">SUM(K53:K61)</f>
        <v>121680</v>
      </c>
      <c r="L62" s="54" t="s">
        <v>95</v>
      </c>
    </row>
    <row r="63" customFormat="false" ht="18.75" hidden="false" customHeight="true" outlineLevel="0" collapsed="false">
      <c r="B63" s="166" t="s">
        <v>320</v>
      </c>
      <c r="C63" s="167"/>
      <c r="D63" s="184"/>
      <c r="E63" s="185" t="n">
        <v>7947.1032</v>
      </c>
      <c r="F63" s="183"/>
      <c r="G63" s="172"/>
      <c r="H63" s="164"/>
      <c r="J63" s="38" t="s">
        <v>93</v>
      </c>
    </row>
    <row r="64" customFormat="false" ht="18.75" hidden="false" customHeight="true" outlineLevel="0" collapsed="false">
      <c r="B64" s="186" t="s">
        <v>48</v>
      </c>
      <c r="C64" s="187"/>
      <c r="D64" s="188"/>
      <c r="E64" s="190" t="n">
        <v>14905.47</v>
      </c>
      <c r="F64" s="183"/>
      <c r="G64" s="172"/>
      <c r="H64" s="164"/>
    </row>
    <row r="65" customFormat="false" ht="18.75" hidden="false" customHeight="true" outlineLevel="0" collapsed="false">
      <c r="B65" s="166" t="s">
        <v>33</v>
      </c>
      <c r="C65" s="165"/>
      <c r="D65" s="184"/>
      <c r="E65" s="185" t="n">
        <f aca="false">E60-E61-E63-E64</f>
        <v>7918.09680000004</v>
      </c>
      <c r="F65" s="185"/>
      <c r="G65" s="165" t="n">
        <f aca="false">+E60-E61-E62</f>
        <v>14905.47</v>
      </c>
      <c r="H65" s="165"/>
    </row>
    <row r="66" customFormat="false" ht="18.75" hidden="false" customHeight="true" outlineLevel="0" collapsed="false">
      <c r="B66" s="158" t="s">
        <v>2</v>
      </c>
      <c r="C66" s="159" t="s">
        <v>3</v>
      </c>
      <c r="D66" s="180" t="s">
        <v>4</v>
      </c>
      <c r="E66" s="181" t="s">
        <v>318</v>
      </c>
      <c r="F66" s="181"/>
      <c r="G66" s="161" t="s">
        <v>8</v>
      </c>
      <c r="H66" s="161" t="s">
        <v>9</v>
      </c>
    </row>
    <row r="67" customFormat="false" ht="18.75" hidden="false" customHeight="true" outlineLevel="0" collapsed="false">
      <c r="B67" s="162" t="s">
        <v>319</v>
      </c>
      <c r="C67" s="162"/>
      <c r="D67" s="182"/>
      <c r="E67" s="183"/>
      <c r="F67" s="183"/>
      <c r="G67" s="165"/>
      <c r="H67" s="164"/>
    </row>
    <row r="68" customFormat="false" ht="18.75" hidden="false" customHeight="true" outlineLevel="0" collapsed="false">
      <c r="B68" s="166" t="s">
        <v>11</v>
      </c>
      <c r="C68" s="167" t="n">
        <v>44818</v>
      </c>
      <c r="D68" s="183" t="n">
        <v>66584</v>
      </c>
      <c r="E68" s="183" t="n">
        <v>462712.19</v>
      </c>
      <c r="F68" s="183" t="n">
        <f aca="false">E68/D68</f>
        <v>6.94929998197765</v>
      </c>
      <c r="G68" s="166" t="s">
        <v>12</v>
      </c>
      <c r="H68" s="166" t="s">
        <v>13</v>
      </c>
      <c r="I68" s="19" t="s">
        <v>35</v>
      </c>
      <c r="J68" s="53" t="n">
        <f aca="false">E69/1.13</f>
        <v>374400</v>
      </c>
    </row>
    <row r="69" customFormat="false" ht="18.75" hidden="false" customHeight="true" outlineLevel="0" collapsed="false">
      <c r="B69" s="166" t="s">
        <v>16</v>
      </c>
      <c r="C69" s="167" t="n">
        <v>44845</v>
      </c>
      <c r="D69" s="183"/>
      <c r="E69" s="183" t="n">
        <v>423072</v>
      </c>
      <c r="F69" s="183"/>
      <c r="G69" s="166" t="s">
        <v>13</v>
      </c>
      <c r="H69" s="166" t="s">
        <v>17</v>
      </c>
      <c r="I69" s="50" t="s">
        <v>18</v>
      </c>
      <c r="J69" s="51" t="n">
        <f aca="false">E69/1.13*0.13</f>
        <v>48672</v>
      </c>
      <c r="K69" s="21" t="n">
        <v>48672</v>
      </c>
      <c r="L69" s="1" t="s">
        <v>97</v>
      </c>
    </row>
    <row r="70" customFormat="false" ht="18.75" hidden="false" customHeight="true" outlineLevel="0" collapsed="false">
      <c r="B70" s="166" t="s">
        <v>50</v>
      </c>
      <c r="C70" s="165"/>
      <c r="D70" s="183"/>
      <c r="E70" s="183" t="n">
        <v>12692.16</v>
      </c>
      <c r="F70" s="185"/>
      <c r="G70" s="165"/>
      <c r="H70" s="165"/>
      <c r="L70" s="54"/>
    </row>
    <row r="71" customFormat="false" ht="18.75" hidden="false" customHeight="true" outlineLevel="0" collapsed="false">
      <c r="B71" s="166" t="s">
        <v>320</v>
      </c>
      <c r="C71" s="167"/>
      <c r="D71" s="183"/>
      <c r="E71" s="183" t="n">
        <f aca="false">1500*4</f>
        <v>6000</v>
      </c>
      <c r="F71" s="183"/>
      <c r="G71" s="172"/>
      <c r="H71" s="164"/>
    </row>
    <row r="72" customFormat="false" ht="18.75" hidden="false" customHeight="true" outlineLevel="0" collapsed="false">
      <c r="B72" s="186" t="s">
        <v>48</v>
      </c>
      <c r="C72" s="187"/>
      <c r="D72" s="183"/>
      <c r="E72" s="190" t="n">
        <v>26948.03</v>
      </c>
      <c r="F72" s="183"/>
      <c r="G72" s="172"/>
      <c r="H72" s="164"/>
      <c r="J72" s="38" t="s">
        <v>99</v>
      </c>
    </row>
    <row r="73" customFormat="false" ht="18.75" hidden="false" customHeight="true" outlineLevel="0" collapsed="false">
      <c r="B73" s="166" t="s">
        <v>33</v>
      </c>
      <c r="C73" s="165"/>
      <c r="D73" s="183"/>
      <c r="E73" s="183" t="n">
        <f aca="false">E68-E69-E71-E72</f>
        <v>6692.16</v>
      </c>
      <c r="F73" s="185"/>
      <c r="G73" s="165" t="n">
        <f aca="false">+E68-E69-E70</f>
        <v>26948.03</v>
      </c>
      <c r="H73" s="165"/>
    </row>
    <row r="74" customFormat="false" ht="18.75" hidden="false" customHeight="true" outlineLevel="0" collapsed="false">
      <c r="B74" s="158" t="s">
        <v>2</v>
      </c>
      <c r="C74" s="159" t="s">
        <v>3</v>
      </c>
      <c r="D74" s="192" t="s">
        <v>344</v>
      </c>
      <c r="E74" s="192" t="s">
        <v>345</v>
      </c>
      <c r="F74" s="181"/>
      <c r="G74" s="161" t="s">
        <v>8</v>
      </c>
      <c r="H74" s="161" t="s">
        <v>9</v>
      </c>
    </row>
    <row r="75" customFormat="false" ht="18.75" hidden="false" customHeight="true" outlineLevel="0" collapsed="false">
      <c r="B75" s="162" t="s">
        <v>319</v>
      </c>
      <c r="C75" s="162"/>
      <c r="D75" s="183"/>
      <c r="E75" s="183"/>
      <c r="F75" s="183"/>
      <c r="G75" s="165"/>
      <c r="H75" s="164"/>
    </row>
    <row r="76" customFormat="false" ht="18.75" hidden="false" customHeight="true" outlineLevel="0" collapsed="false">
      <c r="B76" s="166" t="s">
        <v>11</v>
      </c>
      <c r="C76" s="167" t="n">
        <v>44858</v>
      </c>
      <c r="D76" s="183" t="n">
        <v>83237</v>
      </c>
      <c r="E76" s="183" t="n">
        <v>606872.64</v>
      </c>
      <c r="F76" s="183" t="n">
        <f aca="false">E76/D76</f>
        <v>7.29089996035417</v>
      </c>
      <c r="G76" s="166" t="s">
        <v>12</v>
      </c>
      <c r="H76" s="166" t="s">
        <v>13</v>
      </c>
      <c r="I76" s="19" t="s">
        <v>35</v>
      </c>
      <c r="J76" s="53" t="n">
        <f aca="false">E77/1.13</f>
        <v>468000</v>
      </c>
    </row>
    <row r="77" customFormat="false" ht="18.75" hidden="false" customHeight="true" outlineLevel="0" collapsed="false">
      <c r="B77" s="166" t="s">
        <v>16</v>
      </c>
      <c r="C77" s="167" t="n">
        <v>44873</v>
      </c>
      <c r="D77" s="183"/>
      <c r="E77" s="183" t="n">
        <v>528840</v>
      </c>
      <c r="F77" s="183"/>
      <c r="G77" s="166" t="s">
        <v>13</v>
      </c>
      <c r="H77" s="166" t="s">
        <v>17</v>
      </c>
      <c r="I77" s="50" t="s">
        <v>18</v>
      </c>
      <c r="J77" s="51" t="n">
        <f aca="false">E77/1.13*0.13</f>
        <v>60840</v>
      </c>
      <c r="K77" s="21" t="n">
        <v>60840</v>
      </c>
    </row>
    <row r="78" customFormat="false" ht="18.75" hidden="false" customHeight="true" outlineLevel="0" collapsed="false">
      <c r="B78" s="166" t="s">
        <v>50</v>
      </c>
      <c r="C78" s="165"/>
      <c r="D78" s="184"/>
      <c r="E78" s="183" t="n">
        <v>15865.2</v>
      </c>
      <c r="F78" s="185"/>
      <c r="G78" s="165"/>
      <c r="H78" s="165"/>
    </row>
    <row r="79" customFormat="false" ht="18.75" hidden="false" customHeight="true" outlineLevel="0" collapsed="false">
      <c r="B79" s="166" t="s">
        <v>320</v>
      </c>
      <c r="C79" s="167"/>
      <c r="D79" s="184"/>
      <c r="E79" s="185" t="n">
        <f aca="false">1500*5+447.1</f>
        <v>7947.1</v>
      </c>
      <c r="F79" s="183"/>
      <c r="G79" s="172"/>
      <c r="H79" s="164"/>
      <c r="J79" s="38" t="s">
        <v>99</v>
      </c>
    </row>
    <row r="80" customFormat="false" ht="18.75" hidden="false" customHeight="true" outlineLevel="0" collapsed="false">
      <c r="B80" s="186" t="s">
        <v>48</v>
      </c>
      <c r="C80" s="187"/>
      <c r="D80" s="188"/>
      <c r="E80" s="190" t="n">
        <v>62170.65</v>
      </c>
      <c r="F80" s="183"/>
      <c r="G80" s="172"/>
      <c r="H80" s="164"/>
      <c r="J80" s="56"/>
      <c r="K80" s="56"/>
      <c r="L80" s="4"/>
    </row>
    <row r="81" customFormat="false" ht="18.75" hidden="false" customHeight="true" outlineLevel="0" collapsed="false">
      <c r="B81" s="166" t="s">
        <v>33</v>
      </c>
      <c r="C81" s="165"/>
      <c r="D81" s="184"/>
      <c r="E81" s="185" t="n">
        <f aca="false">E76-E77-E79-E80</f>
        <v>7914.89000000003</v>
      </c>
      <c r="F81" s="185"/>
      <c r="G81" s="165"/>
      <c r="H81" s="165"/>
    </row>
    <row r="82" customFormat="false" ht="18.75" hidden="false" customHeight="true" outlineLevel="0" collapsed="false">
      <c r="E82" s="64"/>
      <c r="F82" s="64"/>
      <c r="H82" s="1"/>
      <c r="K82" s="4" t="n">
        <f aca="false">E40+E48+E56+E64+E72+E80+E89</f>
        <v>150671.94</v>
      </c>
    </row>
    <row r="83" customFormat="false" ht="18.75" hidden="false" customHeight="true" outlineLevel="0" collapsed="false">
      <c r="B83" s="158" t="s">
        <v>2</v>
      </c>
      <c r="C83" s="159" t="s">
        <v>3</v>
      </c>
      <c r="D83" s="192" t="s">
        <v>344</v>
      </c>
      <c r="E83" s="192" t="s">
        <v>345</v>
      </c>
      <c r="F83" s="181"/>
      <c r="G83" s="161" t="s">
        <v>8</v>
      </c>
      <c r="H83" s="161" t="s">
        <v>9</v>
      </c>
    </row>
    <row r="84" customFormat="false" ht="18.75" hidden="false" customHeight="true" outlineLevel="0" collapsed="false">
      <c r="B84" s="162" t="s">
        <v>319</v>
      </c>
      <c r="C84" s="162"/>
      <c r="D84" s="183"/>
      <c r="E84" s="183"/>
      <c r="F84" s="183"/>
      <c r="G84" s="165"/>
      <c r="H84" s="164"/>
    </row>
    <row r="85" customFormat="false" ht="18.75" hidden="false" customHeight="true" outlineLevel="0" collapsed="false">
      <c r="B85" s="166" t="s">
        <v>11</v>
      </c>
      <c r="C85" s="167" t="n">
        <v>44908</v>
      </c>
      <c r="D85" s="183" t="n">
        <v>66612</v>
      </c>
      <c r="E85" s="183" t="n">
        <v>450387.49</v>
      </c>
      <c r="F85" s="183" t="n">
        <f aca="false">E85/D85</f>
        <v>6.76135666246322</v>
      </c>
      <c r="G85" s="166" t="s">
        <v>12</v>
      </c>
      <c r="H85" s="166" t="s">
        <v>13</v>
      </c>
    </row>
    <row r="86" customFormat="false" ht="18.75" hidden="false" customHeight="true" outlineLevel="0" collapsed="false">
      <c r="B86" s="166" t="s">
        <v>16</v>
      </c>
      <c r="C86" s="167" t="n">
        <v>44935</v>
      </c>
      <c r="D86" s="183"/>
      <c r="E86" s="183" t="n">
        <v>423072</v>
      </c>
      <c r="F86" s="183"/>
      <c r="G86" s="166" t="s">
        <v>13</v>
      </c>
      <c r="H86" s="166" t="s">
        <v>17</v>
      </c>
    </row>
    <row r="87" customFormat="false" ht="18.75" hidden="false" customHeight="true" outlineLevel="0" collapsed="false">
      <c r="B87" s="166" t="s">
        <v>50</v>
      </c>
      <c r="C87" s="165"/>
      <c r="D87" s="184"/>
      <c r="E87" s="183" t="n">
        <v>12692.16</v>
      </c>
      <c r="F87" s="185"/>
      <c r="G87" s="165"/>
      <c r="H87" s="165"/>
    </row>
    <row r="88" customFormat="false" ht="31" hidden="false" customHeight="true" outlineLevel="0" collapsed="false">
      <c r="B88" s="166" t="s">
        <v>320</v>
      </c>
      <c r="C88" s="167"/>
      <c r="D88" s="184"/>
      <c r="E88" s="185" t="n">
        <f aca="false">1500*4+357.68</f>
        <v>6357.68</v>
      </c>
      <c r="F88" s="183"/>
      <c r="G88" s="172"/>
      <c r="H88" s="164"/>
    </row>
    <row r="89" customFormat="false" ht="18.75" hidden="false" customHeight="true" outlineLevel="0" collapsed="false">
      <c r="B89" s="186" t="s">
        <v>48</v>
      </c>
      <c r="C89" s="187"/>
      <c r="D89" s="188"/>
      <c r="E89" s="190" t="n">
        <v>14623.33</v>
      </c>
      <c r="F89" s="183"/>
      <c r="G89" s="172"/>
      <c r="H89" s="164"/>
      <c r="J89" s="4" t="n">
        <f aca="false">E40+E48+E56</f>
        <v>32024.46</v>
      </c>
    </row>
    <row r="90" customFormat="false" ht="18.75" hidden="false" customHeight="true" outlineLevel="0" collapsed="false">
      <c r="B90" s="166" t="s">
        <v>33</v>
      </c>
      <c r="C90" s="165"/>
      <c r="D90" s="184"/>
      <c r="E90" s="185" t="n">
        <f aca="false">E85-E86-E88-E89</f>
        <v>6334.47999999999</v>
      </c>
      <c r="F90" s="185"/>
      <c r="G90" s="165"/>
      <c r="H90" s="165"/>
    </row>
    <row r="91" customFormat="false" ht="18.75" hidden="false" customHeight="true" outlineLevel="0" collapsed="false">
      <c r="E91" s="64"/>
      <c r="F91" s="64"/>
      <c r="H91" s="1"/>
    </row>
    <row r="92" customFormat="false" ht="18.75" hidden="false" customHeight="true" outlineLevel="0" collapsed="false">
      <c r="E92" s="64"/>
      <c r="F92" s="64"/>
      <c r="H92" s="1"/>
    </row>
    <row r="93" customFormat="false" ht="27" hidden="false" customHeight="true" outlineLevel="0" collapsed="false">
      <c r="H93" s="193" t="s">
        <v>346</v>
      </c>
      <c r="I93" s="36"/>
      <c r="J93" s="194" t="n">
        <v>60840</v>
      </c>
    </row>
    <row r="94" customFormat="false" ht="18.75" hidden="false" customHeight="true" outlineLevel="0" collapsed="false">
      <c r="D94" s="184"/>
      <c r="E94" s="195" t="s">
        <v>336</v>
      </c>
      <c r="F94" s="195" t="s">
        <v>347</v>
      </c>
      <c r="G94" s="155" t="s">
        <v>348</v>
      </c>
      <c r="H94" s="193"/>
      <c r="I94" s="36"/>
      <c r="J94" s="196" t="n">
        <v>9259.91</v>
      </c>
    </row>
    <row r="95" customFormat="false" ht="18.75" hidden="false" customHeight="true" outlineLevel="0" collapsed="false">
      <c r="D95" s="167" t="n">
        <v>44565</v>
      </c>
      <c r="E95" s="183" t="n">
        <v>558228.13</v>
      </c>
      <c r="F95" s="195"/>
      <c r="G95" s="197"/>
    </row>
    <row r="96" customFormat="false" ht="18.75" hidden="false" customHeight="true" outlineLevel="0" collapsed="false">
      <c r="D96" s="167" t="n">
        <v>44586</v>
      </c>
      <c r="E96" s="183"/>
      <c r="F96" s="183" t="n">
        <f aca="false">81360*7</f>
        <v>569520</v>
      </c>
      <c r="G96" s="197"/>
    </row>
    <row r="97" customFormat="false" ht="18.75" hidden="false" customHeight="true" outlineLevel="0" collapsed="false">
      <c r="D97" s="167" t="n">
        <v>44621</v>
      </c>
      <c r="E97" s="183" t="n">
        <v>513223.62</v>
      </c>
      <c r="F97" s="195"/>
      <c r="G97" s="197"/>
      <c r="H97" s="198" t="s">
        <v>349</v>
      </c>
      <c r="I97" s="198" t="s">
        <v>350</v>
      </c>
      <c r="J97" s="198" t="s">
        <v>351</v>
      </c>
      <c r="K97" s="198" t="s">
        <v>2</v>
      </c>
      <c r="L97" s="198" t="s">
        <v>352</v>
      </c>
      <c r="M97" s="199" t="s">
        <v>353</v>
      </c>
    </row>
    <row r="98" customFormat="false" ht="18.75" hidden="false" customHeight="true" outlineLevel="0" collapsed="false">
      <c r="D98" s="167" t="n">
        <v>44629</v>
      </c>
      <c r="E98" s="183"/>
      <c r="F98" s="183" t="n">
        <f aca="false">105768*5</f>
        <v>528840</v>
      </c>
      <c r="G98" s="197"/>
      <c r="H98" s="198"/>
      <c r="I98" s="198" t="s">
        <v>350</v>
      </c>
      <c r="J98" s="198" t="s">
        <v>351</v>
      </c>
      <c r="K98" s="198" t="s">
        <v>2</v>
      </c>
      <c r="L98" s="198" t="s">
        <v>352</v>
      </c>
      <c r="M98" s="199" t="s">
        <v>353</v>
      </c>
    </row>
    <row r="99" customFormat="false" ht="18.75" hidden="false" customHeight="true" outlineLevel="0" collapsed="false">
      <c r="D99" s="167" t="n">
        <v>44670</v>
      </c>
      <c r="E99" s="183" t="n">
        <v>414486.93</v>
      </c>
      <c r="F99" s="183"/>
      <c r="G99" s="197"/>
      <c r="H99" s="200" t="s">
        <v>354</v>
      </c>
      <c r="I99" s="201" t="s">
        <v>355</v>
      </c>
      <c r="J99" s="202" t="s">
        <v>356</v>
      </c>
      <c r="K99" s="203" t="s">
        <v>357</v>
      </c>
      <c r="L99" s="204"/>
      <c r="M99" s="205" t="n">
        <v>48672</v>
      </c>
    </row>
    <row r="100" customFormat="false" ht="18.75" hidden="false" customHeight="true" outlineLevel="0" collapsed="false">
      <c r="D100" s="167" t="n">
        <v>44671</v>
      </c>
      <c r="E100" s="183"/>
      <c r="F100" s="195" t="n">
        <v>423072</v>
      </c>
      <c r="G100" s="197"/>
      <c r="H100" s="200" t="s">
        <v>354</v>
      </c>
      <c r="I100" s="201" t="s">
        <v>358</v>
      </c>
      <c r="J100" s="202" t="s">
        <v>359</v>
      </c>
      <c r="K100" s="206" t="s">
        <v>357</v>
      </c>
      <c r="L100" s="207"/>
      <c r="M100" s="208" t="n">
        <v>36504</v>
      </c>
    </row>
    <row r="101" customFormat="false" ht="18.75" hidden="false" customHeight="true" outlineLevel="0" collapsed="false">
      <c r="D101" s="167" t="n">
        <v>44686</v>
      </c>
      <c r="E101" s="183" t="n">
        <v>322253.9</v>
      </c>
      <c r="G101" s="197"/>
      <c r="H101" s="200" t="s">
        <v>360</v>
      </c>
      <c r="I101" s="201" t="s">
        <v>355</v>
      </c>
      <c r="J101" s="202" t="s">
        <v>356</v>
      </c>
      <c r="K101" s="206" t="s">
        <v>357</v>
      </c>
      <c r="L101" s="207"/>
      <c r="M101" s="208" t="n">
        <v>48672</v>
      </c>
    </row>
    <row r="102" customFormat="false" ht="18.75" hidden="false" customHeight="true" outlineLevel="0" collapsed="false">
      <c r="D102" s="167" t="n">
        <v>44693</v>
      </c>
      <c r="E102" s="183"/>
      <c r="F102" s="195" t="n">
        <v>317304</v>
      </c>
      <c r="G102" s="197"/>
      <c r="H102" s="200" t="s">
        <v>360</v>
      </c>
      <c r="I102" s="201" t="s">
        <v>358</v>
      </c>
      <c r="J102" s="202" t="s">
        <v>359</v>
      </c>
      <c r="K102" s="206" t="s">
        <v>357</v>
      </c>
      <c r="L102" s="207"/>
      <c r="M102" s="208" t="n">
        <v>36504</v>
      </c>
    </row>
    <row r="103" customFormat="false" ht="18.75" hidden="false" customHeight="true" outlineLevel="0" collapsed="false">
      <c r="D103" s="167" t="n">
        <v>44708</v>
      </c>
      <c r="E103" s="183" t="n">
        <v>438125.9</v>
      </c>
      <c r="F103" s="195"/>
      <c r="G103" s="197"/>
      <c r="H103" s="200" t="s">
        <v>361</v>
      </c>
      <c r="I103" s="201" t="s">
        <v>362</v>
      </c>
      <c r="J103" s="202" t="s">
        <v>363</v>
      </c>
      <c r="K103" s="206" t="s">
        <v>357</v>
      </c>
      <c r="L103" s="207"/>
      <c r="M103" s="208" t="n">
        <v>60840</v>
      </c>
    </row>
    <row r="104" customFormat="false" ht="18.75" hidden="false" customHeight="true" outlineLevel="0" collapsed="false">
      <c r="D104" s="167" t="n">
        <v>44722</v>
      </c>
      <c r="E104" s="183"/>
      <c r="F104" s="195" t="n">
        <v>423072</v>
      </c>
      <c r="G104" s="197"/>
      <c r="H104" s="200" t="s">
        <v>361</v>
      </c>
      <c r="I104" s="201" t="s">
        <v>364</v>
      </c>
      <c r="J104" s="202" t="s">
        <v>365</v>
      </c>
      <c r="K104" s="206" t="s">
        <v>366</v>
      </c>
      <c r="L104" s="207"/>
      <c r="M104" s="208" t="n">
        <v>109512</v>
      </c>
    </row>
    <row r="105" customFormat="false" ht="18.75" hidden="false" customHeight="true" outlineLevel="0" collapsed="false">
      <c r="D105" s="167" t="n">
        <v>44735</v>
      </c>
      <c r="E105" s="183" t="n">
        <v>556830.55</v>
      </c>
      <c r="F105" s="195"/>
      <c r="G105" s="197"/>
      <c r="H105" s="200" t="s">
        <v>367</v>
      </c>
      <c r="I105" s="201" t="s">
        <v>362</v>
      </c>
      <c r="J105" s="202" t="s">
        <v>363</v>
      </c>
      <c r="K105" s="206" t="s">
        <v>357</v>
      </c>
      <c r="L105" s="207"/>
      <c r="M105" s="208" t="n">
        <v>60840</v>
      </c>
    </row>
    <row r="106" customFormat="false" ht="18.75" hidden="false" customHeight="true" outlineLevel="0" collapsed="false">
      <c r="D106" s="167" t="n">
        <v>44746</v>
      </c>
      <c r="E106" s="183"/>
      <c r="F106" s="195" t="n">
        <v>528840</v>
      </c>
      <c r="G106" s="197"/>
      <c r="H106" s="200" t="s">
        <v>367</v>
      </c>
      <c r="I106" s="201" t="s">
        <v>364</v>
      </c>
      <c r="J106" s="202" t="s">
        <v>365</v>
      </c>
      <c r="K106" s="206" t="s">
        <v>366</v>
      </c>
      <c r="L106" s="207"/>
      <c r="M106" s="208" t="n">
        <v>109512</v>
      </c>
    </row>
    <row r="107" customFormat="false" ht="18.75" hidden="false" customHeight="true" outlineLevel="0" collapsed="false">
      <c r="D107" s="167" t="n">
        <v>44764</v>
      </c>
      <c r="E107" s="183" t="n">
        <v>562240.96</v>
      </c>
      <c r="F107" s="195"/>
      <c r="G107" s="197"/>
    </row>
    <row r="108" customFormat="false" ht="18.75" hidden="false" customHeight="true" outlineLevel="0" collapsed="false">
      <c r="D108" s="167" t="n">
        <v>44774</v>
      </c>
      <c r="E108" s="183"/>
      <c r="F108" s="195" t="n">
        <v>528840</v>
      </c>
      <c r="G108" s="197"/>
    </row>
    <row r="109" customFormat="false" ht="18.75" hidden="false" customHeight="true" outlineLevel="0" collapsed="false">
      <c r="D109" s="167" t="n">
        <v>44771</v>
      </c>
      <c r="E109" s="183" t="n">
        <v>559610.67</v>
      </c>
      <c r="F109" s="195"/>
      <c r="G109" s="197"/>
    </row>
    <row r="110" customFormat="false" ht="18.75" hidden="false" customHeight="true" outlineLevel="0" collapsed="false">
      <c r="D110" s="167" t="n">
        <v>44785</v>
      </c>
      <c r="E110" s="183"/>
      <c r="F110" s="195" t="n">
        <v>528840</v>
      </c>
      <c r="G110" s="197"/>
    </row>
    <row r="111" customFormat="false" ht="18.75" hidden="false" customHeight="true" outlineLevel="0" collapsed="false">
      <c r="D111" s="167" t="n">
        <v>44818</v>
      </c>
      <c r="E111" s="183" t="n">
        <v>462712.19</v>
      </c>
      <c r="F111" s="195"/>
      <c r="G111" s="195"/>
      <c r="H111" s="3" t="n">
        <f aca="false">+E113-F114-G111</f>
        <v>78032.64</v>
      </c>
    </row>
    <row r="112" customFormat="false" ht="18.75" hidden="false" customHeight="true" outlineLevel="0" collapsed="false">
      <c r="D112" s="167" t="n">
        <v>44845</v>
      </c>
      <c r="E112" s="183"/>
      <c r="F112" s="195" t="n">
        <v>423072</v>
      </c>
      <c r="G112" s="4"/>
    </row>
    <row r="113" customFormat="false" ht="18.75" hidden="false" customHeight="true" outlineLevel="0" collapsed="false">
      <c r="D113" s="167" t="n">
        <v>44858</v>
      </c>
      <c r="E113" s="183" t="n">
        <v>606872.64</v>
      </c>
      <c r="F113" s="195"/>
    </row>
    <row r="114" customFormat="false" ht="18.75" hidden="false" customHeight="true" outlineLevel="0" collapsed="false">
      <c r="D114" s="167" t="n">
        <v>44873</v>
      </c>
      <c r="F114" s="195" t="n">
        <v>528840</v>
      </c>
    </row>
    <row r="115" customFormat="false" ht="18.75" hidden="false" customHeight="true" outlineLevel="0" collapsed="false">
      <c r="D115" s="209" t="s">
        <v>368</v>
      </c>
      <c r="E115" s="4" t="n">
        <f aca="false">SUM(E95:E114)</f>
        <v>4994585.49</v>
      </c>
      <c r="F115" s="4" t="n">
        <f aca="false">SUM(F95:F114)</f>
        <v>4800240</v>
      </c>
    </row>
  </sheetData>
  <autoFilter ref="A2:M115"/>
  <mergeCells count="13">
    <mergeCell ref="A1:G1"/>
    <mergeCell ref="A2:A9"/>
    <mergeCell ref="A10:A17"/>
    <mergeCell ref="A18:A25"/>
    <mergeCell ref="A26:A33"/>
    <mergeCell ref="A34:A41"/>
    <mergeCell ref="A42:A49"/>
    <mergeCell ref="H97:H98"/>
    <mergeCell ref="I97:I98"/>
    <mergeCell ref="J97:J98"/>
    <mergeCell ref="K97:K98"/>
    <mergeCell ref="L97:L98"/>
    <mergeCell ref="M97:M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10.24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7" min="7" style="0" width="21.87"/>
    <col collapsed="false" customWidth="true" hidden="false" outlineLevel="0" max="8" min="8" style="0" width="23.99"/>
  </cols>
  <sheetData>
    <row r="1" s="1" customFormat="true" ht="25" hidden="false" customHeight="true" outlineLevel="0" collapsed="false">
      <c r="A1" s="155" t="s">
        <v>317</v>
      </c>
      <c r="B1" s="155"/>
      <c r="C1" s="155"/>
      <c r="D1" s="155"/>
      <c r="E1" s="155"/>
      <c r="F1" s="155"/>
      <c r="G1" s="155"/>
      <c r="H1" s="156"/>
      <c r="K1" s="4"/>
    </row>
    <row r="2" s="1" customFormat="true" ht="30" hidden="false" customHeight="true" outlineLevel="0" collapsed="false">
      <c r="A2" s="157" t="n">
        <v>1</v>
      </c>
      <c r="B2" s="158" t="s">
        <v>2</v>
      </c>
      <c r="C2" s="159" t="s">
        <v>3</v>
      </c>
      <c r="D2" s="160" t="s">
        <v>369</v>
      </c>
      <c r="E2" s="161" t="s">
        <v>318</v>
      </c>
      <c r="F2" s="161"/>
      <c r="G2" s="161" t="s">
        <v>8</v>
      </c>
      <c r="H2" s="161" t="s">
        <v>9</v>
      </c>
      <c r="K2" s="4"/>
    </row>
    <row r="3" s="1" customFormat="true" ht="21" hidden="false" customHeight="true" outlineLevel="0" collapsed="false">
      <c r="A3" s="157"/>
      <c r="B3" s="162" t="s">
        <v>319</v>
      </c>
      <c r="C3" s="162"/>
      <c r="D3" s="163"/>
      <c r="E3" s="164"/>
      <c r="F3" s="164"/>
      <c r="G3" s="165"/>
      <c r="H3" s="164"/>
      <c r="K3" s="4"/>
    </row>
    <row r="4" s="1" customFormat="true" ht="21" hidden="false" customHeight="true" outlineLevel="0" collapsed="false">
      <c r="A4" s="157"/>
      <c r="B4" s="166" t="s">
        <v>11</v>
      </c>
      <c r="C4" s="167" t="n">
        <v>44722</v>
      </c>
      <c r="D4" s="164" t="n">
        <v>95940</v>
      </c>
      <c r="E4" s="164" t="n">
        <v>81517.49</v>
      </c>
      <c r="F4" s="168" t="n">
        <f aca="false">E4/D4</f>
        <v>0.84967156556181</v>
      </c>
      <c r="G4" s="166" t="s">
        <v>370</v>
      </c>
      <c r="H4" s="166" t="s">
        <v>13</v>
      </c>
      <c r="I4" s="19" t="s">
        <v>35</v>
      </c>
      <c r="J4" s="1" t="s">
        <v>73</v>
      </c>
      <c r="K4" s="4"/>
      <c r="M4" s="1" t="n">
        <f aca="false">191880/2</f>
        <v>95940</v>
      </c>
    </row>
    <row r="5" s="1" customFormat="true" ht="21" hidden="false" customHeight="true" outlineLevel="0" collapsed="false">
      <c r="A5" s="157"/>
      <c r="B5" s="166" t="s">
        <v>16</v>
      </c>
      <c r="C5" s="167" t="n">
        <v>44726</v>
      </c>
      <c r="D5" s="164"/>
      <c r="E5" s="164" t="n">
        <v>80490</v>
      </c>
      <c r="F5" s="164"/>
      <c r="G5" s="166" t="s">
        <v>13</v>
      </c>
      <c r="H5" s="166" t="s">
        <v>371</v>
      </c>
      <c r="I5" s="19" t="s">
        <v>18</v>
      </c>
      <c r="J5" s="20" t="s">
        <v>372</v>
      </c>
      <c r="K5" s="21"/>
      <c r="L5" s="1" t="n">
        <v>9259.91</v>
      </c>
    </row>
    <row r="6" s="1" customFormat="true" ht="21" hidden="false" customHeight="true" outlineLevel="0" collapsed="false">
      <c r="A6" s="157"/>
      <c r="B6" s="166" t="s">
        <v>373</v>
      </c>
      <c r="C6" s="165"/>
      <c r="D6" s="169"/>
      <c r="E6" s="164" t="n">
        <v>500</v>
      </c>
      <c r="F6" s="170"/>
      <c r="G6" s="165"/>
      <c r="H6" s="165"/>
      <c r="K6" s="4"/>
    </row>
    <row r="7" s="1" customFormat="true" ht="21" hidden="false" customHeight="true" outlineLevel="0" collapsed="false">
      <c r="A7" s="157"/>
      <c r="B7" s="166" t="s">
        <v>374</v>
      </c>
      <c r="C7" s="167"/>
      <c r="D7" s="169"/>
      <c r="E7" s="170"/>
      <c r="F7" s="164"/>
      <c r="G7" s="172"/>
      <c r="H7" s="164"/>
      <c r="K7" s="4"/>
    </row>
    <row r="8" s="1" customFormat="true" ht="21" hidden="false" customHeight="true" outlineLevel="0" collapsed="false">
      <c r="A8" s="157"/>
      <c r="B8" s="166" t="s">
        <v>33</v>
      </c>
      <c r="C8" s="165"/>
      <c r="D8" s="169"/>
      <c r="E8" s="170"/>
      <c r="F8" s="170"/>
      <c r="G8" s="165"/>
      <c r="H8" s="165"/>
      <c r="K8" s="4"/>
    </row>
    <row r="9" customFormat="false" ht="14.25" hidden="false" customHeight="false" outlineLevel="0" collapsed="false">
      <c r="B9" s="162" t="s">
        <v>319</v>
      </c>
      <c r="C9" s="162"/>
      <c r="D9" s="163"/>
      <c r="E9" s="164"/>
      <c r="F9" s="164"/>
      <c r="G9" s="165"/>
      <c r="H9" s="164"/>
      <c r="I9" s="1"/>
      <c r="J9" s="1"/>
      <c r="K9" s="4"/>
      <c r="L9" s="1"/>
      <c r="M9" s="1"/>
    </row>
    <row r="10" customFormat="false" ht="14.25" hidden="false" customHeight="false" outlineLevel="0" collapsed="false">
      <c r="B10" s="166" t="s">
        <v>11</v>
      </c>
      <c r="C10" s="167" t="n">
        <v>44819</v>
      </c>
      <c r="D10" s="183" t="n">
        <v>95940</v>
      </c>
      <c r="E10" s="164" t="n">
        <v>84828.92</v>
      </c>
      <c r="F10" s="168" t="n">
        <v>0.88534</v>
      </c>
      <c r="G10" s="166" t="s">
        <v>370</v>
      </c>
      <c r="H10" s="166" t="s">
        <v>13</v>
      </c>
      <c r="I10" s="19" t="s">
        <v>35</v>
      </c>
      <c r="J10" s="1"/>
      <c r="K10" s="4"/>
      <c r="L10" s="1"/>
      <c r="M10" s="1"/>
    </row>
    <row r="11" customFormat="false" ht="14.25" hidden="false" customHeight="false" outlineLevel="0" collapsed="false">
      <c r="B11" s="166" t="s">
        <v>16</v>
      </c>
      <c r="C11" s="171" t="s">
        <v>375</v>
      </c>
      <c r="D11" s="183"/>
      <c r="E11" s="210" t="n">
        <f aca="false">80490+4366.41</f>
        <v>84856.41</v>
      </c>
      <c r="F11" s="164"/>
      <c r="G11" s="166" t="s">
        <v>13</v>
      </c>
      <c r="H11" s="166" t="s">
        <v>371</v>
      </c>
      <c r="I11" s="19" t="s">
        <v>18</v>
      </c>
      <c r="J11" s="20"/>
      <c r="K11" s="21"/>
      <c r="L11" s="1"/>
      <c r="M11" s="1"/>
    </row>
    <row r="12" customFormat="false" ht="14.25" hidden="false" customHeight="false" outlineLevel="0" collapsed="false">
      <c r="B12" s="166" t="s">
        <v>373</v>
      </c>
      <c r="C12" s="165"/>
      <c r="D12" s="184"/>
      <c r="E12" s="164" t="n">
        <v>500</v>
      </c>
      <c r="F12" s="170"/>
      <c r="G12" s="165"/>
      <c r="H12" s="165"/>
      <c r="I12" s="1"/>
      <c r="J12" s="1"/>
      <c r="K12" s="4"/>
      <c r="L12" s="1"/>
      <c r="M12" s="1"/>
    </row>
    <row r="13" customFormat="false" ht="14.25" hidden="false" customHeight="false" outlineLevel="0" collapsed="false">
      <c r="B13" s="166" t="s">
        <v>374</v>
      </c>
      <c r="C13" s="167"/>
      <c r="D13" s="184"/>
      <c r="E13" s="170"/>
      <c r="F13" s="164"/>
      <c r="G13" s="172"/>
      <c r="H13" s="164"/>
      <c r="I13" s="1"/>
      <c r="J13" s="1"/>
      <c r="K13" s="4"/>
      <c r="L13" s="1"/>
      <c r="M13" s="1"/>
    </row>
    <row r="14" customFormat="false" ht="14.25" hidden="false" customHeight="false" outlineLevel="0" collapsed="false">
      <c r="D14" s="211"/>
      <c r="E14" s="211" t="n">
        <f aca="false">E4+E10-E5-E11</f>
        <v>1000</v>
      </c>
      <c r="F14" s="212" t="s">
        <v>376</v>
      </c>
      <c r="M14" s="0" t="s">
        <v>377</v>
      </c>
    </row>
    <row r="15" customFormat="false" ht="14.25" hidden="false" customHeight="false" outlineLevel="0" collapsed="false">
      <c r="D15" s="211"/>
      <c r="E15" s="211"/>
    </row>
  </sheetData>
  <mergeCells count="2">
    <mergeCell ref="A1:G1"/>
    <mergeCell ref="A2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8.75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5.36"/>
    <col collapsed="false" customWidth="true" hidden="false" outlineLevel="0" max="8" min="7" style="0" width="12.62"/>
  </cols>
  <sheetData>
    <row r="1" customFormat="false" ht="14.25" hidden="false" customHeight="false" outlineLevel="0" collapsed="false">
      <c r="B1" s="212" t="s">
        <v>378</v>
      </c>
      <c r="C1" s="212" t="s">
        <v>379</v>
      </c>
      <c r="D1" s="212" t="s">
        <v>380</v>
      </c>
      <c r="E1" s="212" t="s">
        <v>381</v>
      </c>
      <c r="F1" s="212" t="s">
        <v>382</v>
      </c>
      <c r="G1" s="212" t="s">
        <v>383</v>
      </c>
      <c r="H1" s="212" t="s">
        <v>384</v>
      </c>
    </row>
    <row r="2" customFormat="false" ht="14.25" hidden="false" customHeight="false" outlineLevel="0" collapsed="false">
      <c r="A2" s="0" t="n">
        <v>1</v>
      </c>
      <c r="B2" s="213" t="n">
        <v>8421399090</v>
      </c>
      <c r="C2" s="0" t="s">
        <v>385</v>
      </c>
      <c r="D2" s="214"/>
      <c r="E2" s="212" t="s">
        <v>386</v>
      </c>
      <c r="F2" s="0" t="n">
        <v>1</v>
      </c>
      <c r="G2" s="211" t="n">
        <v>21625.3827861163</v>
      </c>
      <c r="H2" s="211" t="n">
        <v>21625.3827861163</v>
      </c>
    </row>
    <row r="3" customFormat="false" ht="14.25" hidden="false" customHeight="false" outlineLevel="0" collapsed="false">
      <c r="A3" s="0" t="n">
        <v>2</v>
      </c>
      <c r="B3" s="213" t="n">
        <v>8421399090</v>
      </c>
      <c r="C3" s="215" t="s">
        <v>387</v>
      </c>
      <c r="D3" s="214"/>
      <c r="E3" s="212" t="s">
        <v>386</v>
      </c>
      <c r="F3" s="0" t="n">
        <v>1</v>
      </c>
      <c r="G3" s="211" t="n">
        <v>9751.32291275797</v>
      </c>
      <c r="H3" s="211" t="n">
        <v>9751.32291275797</v>
      </c>
    </row>
    <row r="4" customFormat="false" ht="14.25" hidden="false" customHeight="false" outlineLevel="0" collapsed="false">
      <c r="A4" s="0" t="n">
        <v>3</v>
      </c>
      <c r="B4" s="213" t="n">
        <v>8421399090</v>
      </c>
      <c r="C4" s="215" t="s">
        <v>388</v>
      </c>
      <c r="D4" s="214"/>
      <c r="E4" s="212" t="s">
        <v>386</v>
      </c>
      <c r="F4" s="0" t="n">
        <v>1</v>
      </c>
      <c r="G4" s="211" t="n">
        <v>10171.4479362101</v>
      </c>
      <c r="H4" s="211" t="n">
        <v>10171.4479362101</v>
      </c>
    </row>
    <row r="5" customFormat="false" ht="14.25" hidden="false" customHeight="false" outlineLevel="0" collapsed="false">
      <c r="A5" s="0" t="n">
        <v>4</v>
      </c>
      <c r="B5" s="213" t="n">
        <v>8421399090</v>
      </c>
      <c r="C5" s="212" t="s">
        <v>389</v>
      </c>
      <c r="D5" s="214"/>
      <c r="E5" s="212" t="s">
        <v>386</v>
      </c>
      <c r="F5" s="0" t="n">
        <v>1</v>
      </c>
      <c r="G5" s="211" t="n">
        <v>6527.41615384616</v>
      </c>
      <c r="H5" s="211" t="n">
        <v>6527.41615384616</v>
      </c>
    </row>
    <row r="6" customFormat="false" ht="14.25" hidden="false" customHeight="false" outlineLevel="0" collapsed="false">
      <c r="A6" s="0" t="n">
        <v>5</v>
      </c>
      <c r="B6" s="213" t="n">
        <v>8414593000</v>
      </c>
      <c r="C6" s="212" t="s">
        <v>390</v>
      </c>
      <c r="D6" s="214"/>
      <c r="E6" s="212" t="s">
        <v>386</v>
      </c>
      <c r="F6" s="0" t="n">
        <v>1</v>
      </c>
      <c r="G6" s="211" t="n">
        <v>20546.3248311445</v>
      </c>
      <c r="H6" s="211" t="n">
        <v>20546.3248311445</v>
      </c>
    </row>
    <row r="7" customFormat="false" ht="14.25" hidden="false" customHeight="false" outlineLevel="0" collapsed="false">
      <c r="A7" s="0" t="n">
        <v>6</v>
      </c>
      <c r="B7" s="213" t="n">
        <v>8537209000</v>
      </c>
      <c r="C7" s="212" t="s">
        <v>391</v>
      </c>
      <c r="D7" s="214"/>
      <c r="E7" s="212" t="s">
        <v>386</v>
      </c>
      <c r="F7" s="0" t="n">
        <v>1</v>
      </c>
      <c r="G7" s="211" t="n">
        <v>13802.2126125704</v>
      </c>
      <c r="H7" s="211" t="n">
        <v>13802.2126125704</v>
      </c>
    </row>
    <row r="8" customFormat="false" ht="14.25" hidden="false" customHeight="false" outlineLevel="0" collapsed="false">
      <c r="A8" s="0" t="n">
        <v>7</v>
      </c>
      <c r="B8" s="213" t="n">
        <v>8543709990</v>
      </c>
      <c r="C8" s="212" t="s">
        <v>392</v>
      </c>
      <c r="D8" s="214"/>
      <c r="E8" s="212" t="s">
        <v>386</v>
      </c>
      <c r="F8" s="0" t="n">
        <v>1</v>
      </c>
      <c r="G8" s="211" t="n">
        <v>2432.3027673546</v>
      </c>
      <c r="H8" s="211" t="n">
        <v>2432.3027673546</v>
      </c>
    </row>
    <row r="9" customFormat="false" ht="14.25" hidden="false" customHeight="false" outlineLevel="0" collapsed="false">
      <c r="D9" s="211" t="n">
        <f aca="false">SUM(D2:D8)</f>
        <v>0</v>
      </c>
      <c r="H9" s="211" t="n">
        <v>84856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0T0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A3F85C44C47BEAA2C7223C0B36DAF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ZDIxMTcyZmQ1MDAxMTE4ZTcxZWExYmQ1NzNjODM5YzEifQ==</vt:lpwstr>
  </property>
</Properties>
</file>