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3"/>
  </bookViews>
  <sheets>
    <sheet name="2018年6月总表" sheetId="1" state="visible" r:id="rId2"/>
    <sheet name="总部加班表" sheetId="2" state="visible" r:id="rId3"/>
    <sheet name="卡式报表" sheetId="3" state="hidden" r:id="rId4"/>
    <sheet name="待调休" sheetId="4" state="visible" r:id="rId5"/>
    <sheet name="卡式报表1" sheetId="5" state="visible" r:id="rId6"/>
    <sheet name="总经办考勤报表" sheetId="6" state="visible" r:id="rId7"/>
    <sheet name="Sheet2" sheetId="7" state="hidden" r:id="rId8"/>
  </sheets>
  <definedNames>
    <definedName function="false" hidden="true" localSheetId="2" name="_xlnm._FilterDatabase" vbProcedure="false">卡式报表!$A$2:$BD$8</definedName>
    <definedName function="false" hidden="false" name="_xlfn_SUMIFS" vbProcedure="false"/>
    <definedName function="false" hidden="false" localSheetId="0" name="Excel_BuiltIn__FilterDatabase" vbProcedure="false">2018年6月总表!$A$5:$IU$47</definedName>
    <definedName function="false" hidden="false" localSheetId="0" name="Print_Area" vbProcedure="false">2018年6月总表!$A$1:$AT$35</definedName>
    <definedName function="false" hidden="false" localSheetId="0" name="Print_Titles" vbProcedure="false">2018年6月总表!$3:$5</definedName>
    <definedName function="false" hidden="false" localSheetId="1" name="Excel_BuiltIn__FilterDatabase" vbProcedure="false">总部加班表!$A$4:$IJ$11</definedName>
    <definedName function="false" hidden="false" localSheetId="1" name="Print_Area" vbProcedure="false">总部加班表!$A$1:$AL$4</definedName>
    <definedName function="false" hidden="false" localSheetId="1" name="Print_Titles" vbProcedure="false">总部加班表!$1:$4</definedName>
    <definedName function="false" hidden="false" localSheetId="2" name="Print_Area" vbProcedure="false">卡式报表!$A$2:$Q$8</definedName>
    <definedName function="false" hidden="false" localSheetId="3" name="Excel_BuiltIn__FilterDatabase" vbProcedure="false">待调休!$5:$11</definedName>
    <definedName function="false" hidden="false" localSheetId="3" name="Print_Area" vbProcedure="false">待调休!$A$1:$P$11</definedName>
    <definedName function="false" hidden="false" localSheetId="4" name="Excel_BuiltIn__FilterDatabase" vbProcedure="false">卡式报表1!$A$82:$Q$88</definedName>
    <definedName function="false" hidden="false" localSheetId="4" name="Print_Area" vbProcedure="false">卡式报表1!$A$107:$Q$113</definedName>
    <definedName function="false" hidden="false" localSheetId="5" name="Excel_BuiltIn__FilterDatabase" vbProcedure="false">#REF!</definedName>
    <definedName function="false" hidden="false" localSheetId="5" name="Print_Area" vbProcedure="false">总经办考勤报表!$A$1:$Q$19</definedName>
    <definedName function="false" hidden="false" localSheetId="6" name="Excel_BuiltIn__FilterDatabase" vbProcedure="false">Sheet2!$A$2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35" authorId="0">
      <text>
        <r>
          <rPr>
            <sz val="9"/>
            <rFont val="DejaVu Sans"/>
            <family val="2"/>
          </rPr>
          <t xml:space="preserve">法定假加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32</xdr:row>
                <xdr:rowOff>29</xdr:rowOff>
              </xdr:from>
              <xdr:to>
                <xdr:col>40</xdr:col>
                <xdr:colOff>42</xdr:colOff>
                <xdr:row>34</xdr:row>
                <xdr:rowOff>21</xdr:rowOff>
              </xdr:to>
            </anchor>
          </commentPr>
        </mc:Choice>
        <mc:Fallback/>
      </mc:AlternateContent>
    </comment>
    <comment ref="AK36" authorId="0">
      <text>
        <r>
          <rPr>
            <sz val="9"/>
            <rFont val="DejaVu Sans"/>
            <family val="2"/>
          </rPr>
          <t xml:space="preserve">法定假加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33</xdr:row>
                <xdr:rowOff>29</xdr:rowOff>
              </xdr:from>
              <xdr:to>
                <xdr:col>40</xdr:col>
                <xdr:colOff>42</xdr:colOff>
                <xdr:row>35</xdr:row>
                <xdr:rowOff>21</xdr:rowOff>
              </xdr:to>
            </anchor>
          </commentPr>
        </mc:Choice>
        <mc:Fallback/>
      </mc:AlternateContent>
    </comment>
    <comment ref="AS10" authorId="0">
      <text>
        <r>
          <rPr>
            <sz val="9"/>
            <rFont val="DejaVu Sans"/>
            <family val="2"/>
          </rPr>
          <t xml:space="preserve">迟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8</xdr:row>
                <xdr:rowOff>29</xdr:rowOff>
              </xdr:from>
              <xdr:to>
                <xdr:col>47</xdr:col>
                <xdr:colOff>22</xdr:colOff>
                <xdr:row>10</xdr:row>
                <xdr:rowOff>21</xdr:rowOff>
              </xdr:to>
            </anchor>
          </commentPr>
        </mc:Choice>
        <mc:Fallback/>
      </mc:AlternateContent>
    </comment>
    <comment ref="AS11" authorId="0">
      <text>
        <r>
          <rPr>
            <sz val="9"/>
            <rFont val="DejaVu Sans"/>
            <family val="2"/>
          </rPr>
          <t xml:space="preserve">迟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9</xdr:row>
                <xdr:rowOff>29</xdr:rowOff>
              </xdr:from>
              <xdr:to>
                <xdr:col>46</xdr:col>
                <xdr:colOff>67</xdr:colOff>
                <xdr:row>11</xdr:row>
                <xdr:rowOff>21</xdr:rowOff>
              </xdr:to>
            </anchor>
          </commentPr>
        </mc:Choice>
        <mc:Fallback/>
      </mc:AlternateContent>
    </comment>
    <comment ref="AS13" authorId="0">
      <text>
        <r>
          <rPr>
            <sz val="9"/>
            <rFont val="DejaVu Sans"/>
            <family val="2"/>
          </rPr>
          <t xml:space="preserve">事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1</xdr:row>
                <xdr:rowOff>29</xdr:rowOff>
              </xdr:from>
              <xdr:to>
                <xdr:col>47</xdr:col>
                <xdr:colOff>13</xdr:colOff>
                <xdr:row>13</xdr:row>
                <xdr:rowOff>21</xdr:rowOff>
              </xdr:to>
            </anchor>
          </commentPr>
        </mc:Choice>
        <mc:Fallback/>
      </mc:AlternateContent>
    </comment>
    <comment ref="AS14" authorId="0">
      <text>
        <r>
          <rPr>
            <sz val="9"/>
            <rFont val="DejaVu Sans"/>
            <family val="2"/>
          </rPr>
          <t xml:space="preserve">迟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2</xdr:row>
                <xdr:rowOff>29</xdr:rowOff>
              </xdr:from>
              <xdr:to>
                <xdr:col>47</xdr:col>
                <xdr:colOff>13</xdr:colOff>
                <xdr:row>14</xdr:row>
                <xdr:rowOff>2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rFont val="DejaVu Sans"/>
            <family val="2"/>
          </rPr>
          <t xml:space="preserve">迟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4</xdr:row>
                <xdr:rowOff>17</xdr:rowOff>
              </xdr:from>
              <xdr:to>
                <xdr:col>47</xdr:col>
                <xdr:colOff>13</xdr:colOff>
                <xdr:row>16</xdr:row>
                <xdr:rowOff>2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rFont val="DejaVu Sans"/>
            <family val="2"/>
          </rPr>
          <t xml:space="preserve">事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8</xdr:row>
                <xdr:rowOff>29</xdr:rowOff>
              </xdr:from>
              <xdr:to>
                <xdr:col>47</xdr:col>
                <xdr:colOff>13</xdr:colOff>
                <xdr:row>20</xdr:row>
                <xdr:rowOff>21</xdr:rowOff>
              </xdr:to>
            </anchor>
          </commentPr>
        </mc:Choice>
        <mc:Fallback/>
      </mc:AlternateContent>
    </comment>
    <comment ref="AS21" authorId="0">
      <text>
        <r>
          <rPr>
            <sz val="9"/>
            <rFont val="DejaVu Sans"/>
            <family val="2"/>
          </rPr>
          <t xml:space="preserve">迟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9</xdr:row>
                <xdr:rowOff>29</xdr:rowOff>
              </xdr:from>
              <xdr:to>
                <xdr:col>47</xdr:col>
                <xdr:colOff>13</xdr:colOff>
                <xdr:row>21</xdr:row>
                <xdr:rowOff>21</xdr:rowOff>
              </xdr:to>
            </anchor>
          </commentPr>
        </mc:Choice>
        <mc:Fallback/>
      </mc:AlternateContent>
    </comment>
    <comment ref="AS24" authorId="0">
      <text>
        <r>
          <rPr>
            <sz val="9"/>
            <rFont val="DejaVu Sans"/>
            <family val="2"/>
          </rPr>
          <t xml:space="preserve">事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22</xdr:row>
                <xdr:rowOff>29</xdr:rowOff>
              </xdr:from>
              <xdr:to>
                <xdr:col>47</xdr:col>
                <xdr:colOff>13</xdr:colOff>
                <xdr:row>24</xdr:row>
                <xdr:rowOff>21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rFont val="DejaVu Sans"/>
            <family val="2"/>
          </rPr>
          <t xml:space="preserve">事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1</xdr:colOff>
                <xdr:row>23</xdr:row>
                <xdr:rowOff>29</xdr:rowOff>
              </xdr:from>
              <xdr:to>
                <xdr:col>46</xdr:col>
                <xdr:colOff>74</xdr:colOff>
                <xdr:row>25</xdr:row>
                <xdr:rowOff>21</xdr:rowOff>
              </xdr:to>
            </anchor>
          </commentPr>
        </mc:Choice>
        <mc:Fallback/>
      </mc:AlternateContent>
    </comment>
    <comment ref="AS32" authorId="0">
      <text>
        <r>
          <rPr>
            <sz val="9"/>
            <rFont val="DejaVu Sans"/>
            <family val="2"/>
          </rPr>
          <t xml:space="preserve">忘打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0</xdr:row>
                <xdr:rowOff>29</xdr:rowOff>
              </xdr:from>
              <xdr:to>
                <xdr:col>47</xdr:col>
                <xdr:colOff>13</xdr:colOff>
                <xdr:row>32</xdr:row>
                <xdr:rowOff>21</xdr:rowOff>
              </xdr:to>
            </anchor>
          </commentPr>
        </mc:Choice>
        <mc:Fallback/>
      </mc:AlternateContent>
    </comment>
    <comment ref="AS34" authorId="0">
      <text>
        <r>
          <rPr>
            <sz val="9"/>
            <rFont val="DejaVu Sans"/>
            <family val="2"/>
          </rPr>
          <t xml:space="preserve">事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2</xdr:row>
                <xdr:rowOff>29</xdr:rowOff>
              </xdr:from>
              <xdr:to>
                <xdr:col>47</xdr:col>
                <xdr:colOff>13</xdr:colOff>
                <xdr:row>34</xdr:row>
                <xdr:rowOff>21</xdr:rowOff>
              </xdr:to>
            </anchor>
          </commentPr>
        </mc:Choice>
        <mc:Fallback/>
      </mc:AlternateContent>
    </comment>
    <comment ref="AS37" authorId="0">
      <text>
        <r>
          <rPr>
            <sz val="9"/>
            <rFont val="DejaVu Sans"/>
            <family val="2"/>
          </rPr>
          <t xml:space="preserve">迟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5</xdr:row>
                <xdr:rowOff>29</xdr:rowOff>
              </xdr:from>
              <xdr:to>
                <xdr:col>47</xdr:col>
                <xdr:colOff>13</xdr:colOff>
                <xdr:row>37</xdr:row>
                <xdr:rowOff>21</xdr:rowOff>
              </xdr:to>
            </anchor>
          </commentPr>
        </mc:Choice>
        <mc:Fallback/>
      </mc:AlternateContent>
    </comment>
    <comment ref="AS40" authorId="0">
      <text>
        <r>
          <rPr>
            <sz val="9"/>
            <rFont val="DejaVu Sans"/>
            <family val="2"/>
          </rPr>
          <t xml:space="preserve">事假 忘打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8</xdr:row>
                <xdr:rowOff>29</xdr:rowOff>
              </xdr:from>
              <xdr:to>
                <xdr:col>47</xdr:col>
                <xdr:colOff>13</xdr:colOff>
                <xdr:row>40</xdr:row>
                <xdr:rowOff>21</xdr:rowOff>
              </xdr:to>
            </anchor>
          </commentPr>
        </mc:Choice>
        <mc:Fallback/>
      </mc:AlternateContent>
    </comment>
    <comment ref="AS46" authorId="0">
      <text>
        <r>
          <rPr>
            <sz val="9"/>
            <rFont val="DejaVu Sans"/>
            <family val="2"/>
          </rPr>
          <t xml:space="preserve">迟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44</xdr:row>
                <xdr:rowOff>29</xdr:rowOff>
              </xdr:from>
              <xdr:to>
                <xdr:col>47</xdr:col>
                <xdr:colOff>13</xdr:colOff>
                <xdr:row>46</xdr:row>
                <xdr:rowOff>21</xdr:rowOff>
              </xdr:to>
            </anchor>
          </commentPr>
        </mc:Choice>
        <mc:Fallback/>
      </mc:AlternateContent>
    </comment>
    <comment ref="AS47" authorId="0">
      <text>
        <r>
          <rPr>
            <sz val="9"/>
            <rFont val="DejaVu Sans"/>
            <family val="2"/>
          </rPr>
          <t xml:space="preserve">事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45</xdr:row>
                <xdr:rowOff>29</xdr:rowOff>
              </xdr:from>
              <xdr:to>
                <xdr:col>47</xdr:col>
                <xdr:colOff>13</xdr:colOff>
                <xdr:row>47</xdr:row>
                <xdr:rowOff>21</xdr:rowOff>
              </xdr:to>
            </anchor>
          </commentPr>
        </mc:Choice>
        <mc:Fallback/>
      </mc:AlternateContent>
    </comment>
    <comment ref="AS48" authorId="0">
      <text>
        <r>
          <rPr>
            <sz val="9"/>
            <rFont val="DejaVu Sans"/>
            <family val="2"/>
          </rPr>
          <t xml:space="preserve">忘打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46</xdr:row>
                <xdr:rowOff>29</xdr:rowOff>
              </xdr:from>
              <xdr:to>
                <xdr:col>47</xdr:col>
                <xdr:colOff>13</xdr:colOff>
                <xdr:row>48</xdr:row>
                <xdr:rowOff>21</xdr:rowOff>
              </xdr:to>
            </anchor>
          </commentPr>
        </mc:Choice>
        <mc:Fallback/>
      </mc:AlternateContent>
    </comment>
    <comment ref="AS49" authorId="0">
      <text>
        <r>
          <rPr>
            <sz val="9"/>
            <rFont val="DejaVu Sans"/>
            <family val="2"/>
          </rPr>
          <t xml:space="preserve">事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1</xdr:colOff>
                <xdr:row>47</xdr:row>
                <xdr:rowOff>29</xdr:rowOff>
              </xdr:from>
              <xdr:to>
                <xdr:col>46</xdr:col>
                <xdr:colOff>74</xdr:colOff>
                <xdr:row>49</xdr:row>
                <xdr:rowOff>21</xdr:rowOff>
              </xdr:to>
            </anchor>
          </commentPr>
        </mc:Choice>
        <mc:Fallback/>
      </mc:AlternateContent>
    </comment>
    <comment ref="AS50" authorId="0">
      <text>
        <r>
          <rPr>
            <sz val="9"/>
            <rFont val="DejaVu Sans"/>
            <family val="2"/>
          </rPr>
          <t xml:space="preserve">忘打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48</xdr:row>
                <xdr:rowOff>29</xdr:rowOff>
              </xdr:from>
              <xdr:to>
                <xdr:col>47</xdr:col>
                <xdr:colOff>13</xdr:colOff>
                <xdr:row>50</xdr:row>
                <xdr:rowOff>21</xdr:rowOff>
              </xdr:to>
            </anchor>
          </commentPr>
        </mc:Choice>
        <mc:Fallback/>
      </mc:AlternateContent>
    </comment>
    <comment ref="AS51" authorId="0">
      <text>
        <r>
          <rPr>
            <sz val="9"/>
            <rFont val="DejaVu Sans"/>
            <family val="2"/>
          </rPr>
          <t xml:space="preserve">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49</xdr:row>
                <xdr:rowOff>29</xdr:rowOff>
              </xdr:from>
              <xdr:to>
                <xdr:col>47</xdr:col>
                <xdr:colOff>10</xdr:colOff>
                <xdr:row>51</xdr:row>
                <xdr:rowOff>21</xdr:rowOff>
              </xdr:to>
            </anchor>
          </commentPr>
        </mc:Choice>
        <mc:Fallback/>
      </mc:AlternateContent>
    </comment>
    <comment ref="AS53" authorId="0">
      <text>
        <r>
          <rPr>
            <sz val="9"/>
            <rFont val="DejaVu Sans"/>
            <family val="2"/>
          </rPr>
          <t xml:space="preserve">事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51</xdr:row>
                <xdr:rowOff>29</xdr:rowOff>
              </xdr:from>
              <xdr:to>
                <xdr:col>47</xdr:col>
                <xdr:colOff>13</xdr:colOff>
                <xdr:row>53</xdr:row>
                <xdr:rowOff>21</xdr:rowOff>
              </xdr:to>
            </anchor>
          </commentPr>
        </mc:Choice>
        <mc:Fallback/>
      </mc:AlternateContent>
    </comment>
    <comment ref="AS54" authorId="0">
      <text>
        <r>
          <rPr>
            <sz val="9"/>
            <rFont val="DejaVu Sans"/>
            <family val="2"/>
          </rPr>
          <t xml:space="preserve">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52</xdr:row>
                <xdr:rowOff>29</xdr:rowOff>
              </xdr:from>
              <xdr:to>
                <xdr:col>47</xdr:col>
                <xdr:colOff>13</xdr:colOff>
                <xdr:row>54</xdr:row>
                <xdr:rowOff>21</xdr:rowOff>
              </xdr:to>
            </anchor>
          </commentPr>
        </mc:Choice>
        <mc:Fallback/>
      </mc:AlternateContent>
    </comment>
    <comment ref="AS55" authorId="0">
      <text>
        <r>
          <rPr>
            <sz val="9"/>
            <rFont val="DejaVu Sans"/>
            <family val="2"/>
          </rPr>
          <t xml:space="preserve">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53</xdr:row>
                <xdr:rowOff>29</xdr:rowOff>
              </xdr:from>
              <xdr:to>
                <xdr:col>47</xdr:col>
                <xdr:colOff>13</xdr:colOff>
                <xdr:row>55</xdr:row>
                <xdr:rowOff>21</xdr:rowOff>
              </xdr:to>
            </anchor>
          </commentPr>
        </mc:Choice>
        <mc:Fallback/>
      </mc:AlternateContent>
    </comment>
    <comment ref="AS56" authorId="0">
      <text>
        <r>
          <rPr>
            <sz val="9"/>
            <rFont val="DejaVu Sans"/>
            <family val="2"/>
          </rPr>
          <t xml:space="preserve">新入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54</xdr:row>
                <xdr:rowOff>23</xdr:rowOff>
              </xdr:from>
              <xdr:to>
                <xdr:col>47</xdr:col>
                <xdr:colOff>15</xdr:colOff>
                <xdr:row>5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2017.6.8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0.5h
2017.9.4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.5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</xdr:colOff>
                <xdr:row>4</xdr:row>
                <xdr:rowOff>13</xdr:rowOff>
              </xdr:from>
              <xdr:to>
                <xdr:col>28</xdr:col>
                <xdr:colOff>14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2017.7.28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4h
2017.7.31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8h
</t>
        </r>
        <r>
          <rPr>
            <sz val="9"/>
            <rFont val="宋体"/>
            <family val="0"/>
            <charset val="134"/>
          </rPr>
          <t xml:space="preserve">2017.7.20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1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</xdr:colOff>
                <xdr:row>5</xdr:row>
                <xdr:rowOff>8</xdr:rowOff>
              </xdr:from>
              <xdr:to>
                <xdr:col>28</xdr:col>
                <xdr:colOff>14</xdr:colOff>
                <xdr:row>9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宋体"/>
            <family val="0"/>
            <charset val="134"/>
          </rPr>
          <t xml:space="preserve">2017.9.30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8</xdr:colOff>
                <xdr:row>6</xdr:row>
                <xdr:rowOff>8</xdr:rowOff>
              </xdr:from>
              <xdr:to>
                <xdr:col>18</xdr:col>
                <xdr:colOff>28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宋体"/>
            <family val="0"/>
            <charset val="134"/>
          </rPr>
          <t xml:space="preserve">2017.5.27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1.5h
2017.6.1 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4.5h
2017.6.28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1h
2017.8.30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4.5h
2017.8.31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2.5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</xdr:colOff>
                <xdr:row>9</xdr:row>
                <xdr:rowOff>8</xdr:rowOff>
              </xdr:from>
              <xdr:to>
                <xdr:col>28</xdr:col>
                <xdr:colOff>14</xdr:colOff>
                <xdr:row>12</xdr:row>
                <xdr:rowOff>2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2017.9.4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h
2017.11.8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0.5h
2017.12.29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.5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8</xdr:colOff>
                <xdr:row>4</xdr:row>
                <xdr:rowOff>13</xdr:rowOff>
              </xdr:from>
              <xdr:to>
                <xdr:col>19</xdr:col>
                <xdr:colOff>39</xdr:colOff>
                <xdr:row>7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2017.10.20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0.5h
2017.12.5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.5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0</xdr:colOff>
                <xdr:row>5</xdr:row>
                <xdr:rowOff>8</xdr:rowOff>
              </xdr:from>
              <xdr:to>
                <xdr:col>26</xdr:col>
                <xdr:colOff>9</xdr:colOff>
                <xdr:row>9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宋体"/>
            <family val="0"/>
            <charset val="134"/>
          </rPr>
          <t xml:space="preserve">2017.11.20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2.5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0</xdr:colOff>
                <xdr:row>6</xdr:row>
                <xdr:rowOff>8</xdr:rowOff>
              </xdr:from>
              <xdr:to>
                <xdr:col>26</xdr:col>
                <xdr:colOff>9</xdr:colOff>
                <xdr:row>10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宋体"/>
            <family val="0"/>
            <charset val="134"/>
          </rPr>
          <t xml:space="preserve">2017.11.24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.5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0</xdr:colOff>
                <xdr:row>9</xdr:row>
                <xdr:rowOff>8</xdr:rowOff>
              </xdr:from>
              <xdr:to>
                <xdr:col>26</xdr:col>
                <xdr:colOff>9</xdr:colOff>
                <xdr:row>12</xdr:row>
                <xdr:rowOff>2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2017.9.4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3.5h
2017.9.22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.5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8</xdr:colOff>
                <xdr:row>10</xdr:row>
                <xdr:rowOff>8</xdr:rowOff>
              </xdr:from>
              <xdr:to>
                <xdr:col>21</xdr:col>
                <xdr:colOff>9</xdr:colOff>
                <xdr:row>13</xdr:row>
                <xdr:rowOff>23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宋体"/>
            <family val="0"/>
            <charset val="134"/>
          </rPr>
          <t xml:space="preserve">2017.11.20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4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6</xdr:colOff>
                <xdr:row>6</xdr:row>
                <xdr:rowOff>8</xdr:rowOff>
              </xdr:from>
              <xdr:to>
                <xdr:col>27</xdr:col>
                <xdr:colOff>15</xdr:colOff>
                <xdr:row>10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rFont val="宋体"/>
            <family val="0"/>
            <charset val="134"/>
          </rPr>
          <t xml:space="preserve">2017.11.24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0.5h
2017.11.30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.5h
2017.12.14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.5h
2017.12.19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0.5h
2017.12.22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0.5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6</xdr:colOff>
                <xdr:row>9</xdr:row>
                <xdr:rowOff>8</xdr:rowOff>
              </xdr:from>
              <xdr:to>
                <xdr:col>27</xdr:col>
                <xdr:colOff>15</xdr:colOff>
                <xdr:row>12</xdr:row>
                <xdr:rowOff>2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rFont val="宋体"/>
            <family val="0"/>
            <charset val="134"/>
          </rPr>
          <t xml:space="preserve">2017.12.5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3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37</xdr:colOff>
                <xdr:row>5</xdr:row>
                <xdr:rowOff>8</xdr:rowOff>
              </xdr:from>
              <xdr:to>
                <xdr:col>17</xdr:col>
                <xdr:colOff>34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rFont val="宋体"/>
            <family val="0"/>
            <charset val="134"/>
          </rPr>
          <t xml:space="preserve">2017.12.15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3.5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37</xdr:colOff>
                <xdr:row>9</xdr:row>
                <xdr:rowOff>8</xdr:rowOff>
              </xdr:from>
              <xdr:to>
                <xdr:col>17</xdr:col>
                <xdr:colOff>34</xdr:colOff>
                <xdr:row>12</xdr:row>
                <xdr:rowOff>2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rFont val="宋体"/>
            <family val="0"/>
            <charset val="134"/>
          </rPr>
          <t xml:space="preserve">2017.12.27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4.5h
</t>
        </r>
        <r>
          <rPr>
            <sz val="9"/>
            <rFont val="宋体"/>
            <family val="0"/>
            <charset val="134"/>
          </rPr>
          <t xml:space="preserve">2017.12.29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2.5h
2017.12.28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0.5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8</xdr:colOff>
                <xdr:row>9</xdr:row>
                <xdr:rowOff>8</xdr:rowOff>
              </xdr:from>
              <xdr:to>
                <xdr:col>18</xdr:col>
                <xdr:colOff>28</xdr:colOff>
                <xdr:row>12</xdr:row>
                <xdr:rowOff>2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宋体"/>
            <family val="0"/>
            <charset val="134"/>
          </rPr>
          <t xml:space="preserve">2017.12.29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3</xdr:colOff>
                <xdr:row>5</xdr:row>
                <xdr:rowOff>8</xdr:rowOff>
              </xdr:from>
              <xdr:to>
                <xdr:col>19</xdr:col>
                <xdr:colOff>33</xdr:colOff>
                <xdr:row>9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rFont val="宋体"/>
            <family val="0"/>
            <charset val="134"/>
          </rPr>
          <t xml:space="preserve">2017.12.1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3</xdr:colOff>
                <xdr:row>6</xdr:row>
                <xdr:rowOff>8</xdr:rowOff>
              </xdr:from>
              <xdr:to>
                <xdr:col>19</xdr:col>
                <xdr:colOff>33</xdr:colOff>
                <xdr:row>10</xdr:row>
                <xdr:rowOff>2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rFont val="宋体"/>
            <family val="0"/>
            <charset val="134"/>
          </rPr>
          <t xml:space="preserve">2017.11.22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8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3</xdr:colOff>
                <xdr:row>10</xdr:row>
                <xdr:rowOff>8</xdr:rowOff>
              </xdr:from>
              <xdr:to>
                <xdr:col>19</xdr:col>
                <xdr:colOff>33</xdr:colOff>
                <xdr:row>13</xdr:row>
                <xdr:rowOff>2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rFont val="宋体"/>
            <family val="0"/>
            <charset val="134"/>
          </rPr>
          <t xml:space="preserve">2017.12.1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3.5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8</xdr:rowOff>
              </xdr:from>
              <xdr:to>
                <xdr:col>20</xdr:col>
                <xdr:colOff>36</xdr:colOff>
                <xdr:row>10</xdr:row>
                <xdr:rowOff>20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rFont val="宋体"/>
            <family val="0"/>
            <charset val="134"/>
          </rPr>
          <t xml:space="preserve">2017.1.15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8h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32</xdr:colOff>
                <xdr:row>7</xdr:row>
                <xdr:rowOff>8</xdr:rowOff>
              </xdr:from>
              <xdr:to>
                <xdr:col>21</xdr:col>
                <xdr:colOff>13</xdr:colOff>
                <xdr:row>11</xdr:row>
                <xdr:rowOff>2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rFont val="宋体"/>
            <family val="0"/>
            <charset val="134"/>
          </rPr>
          <t xml:space="preserve">2018.1.2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8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2</xdr:colOff>
                <xdr:row>10</xdr:row>
                <xdr:rowOff>8</xdr:rowOff>
              </xdr:from>
              <xdr:to>
                <xdr:col>21</xdr:col>
                <xdr:colOff>13</xdr:colOff>
                <xdr:row>13</xdr:row>
                <xdr:rowOff>23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rFont val="宋体"/>
            <family val="0"/>
            <charset val="134"/>
          </rPr>
          <t xml:space="preserve">2018.1.22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0.5h
2018.1.31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0.5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0</xdr:colOff>
                <xdr:row>9</xdr:row>
                <xdr:rowOff>8</xdr:rowOff>
              </xdr:from>
              <xdr:to>
                <xdr:col>22</xdr:col>
                <xdr:colOff>18</xdr:colOff>
                <xdr:row>12</xdr:row>
                <xdr:rowOff>23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rFont val="宋体"/>
            <family val="0"/>
            <charset val="134"/>
          </rPr>
          <t xml:space="preserve">2018.2.23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5</xdr:row>
                <xdr:rowOff>8</xdr:rowOff>
              </xdr:from>
              <xdr:to>
                <xdr:col>2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rFont val="宋体"/>
            <family val="0"/>
            <charset val="134"/>
          </rPr>
          <t xml:space="preserve">2018.2.13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9</xdr:row>
                <xdr:rowOff>8</xdr:rowOff>
              </xdr:from>
              <xdr:to>
                <xdr:col>23</xdr:col>
                <xdr:colOff>18</xdr:colOff>
                <xdr:row>12</xdr:row>
                <xdr:rowOff>22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rFont val="宋体"/>
            <family val="0"/>
            <charset val="134"/>
          </rPr>
          <t xml:space="preserve">2018.1.8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8h
2018.1.10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8h
2018.1.17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3.5h
2018.1.24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3.5h
2018.2.26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8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0</xdr:row>
                <xdr:rowOff>8</xdr:rowOff>
              </xdr:from>
              <xdr:to>
                <xdr:col>23</xdr:col>
                <xdr:colOff>18</xdr:colOff>
                <xdr:row>13</xdr:row>
                <xdr:rowOff>2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rFont val="宋体"/>
            <family val="0"/>
            <charset val="134"/>
          </rPr>
          <t xml:space="preserve">2018.2.2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1</xdr:row>
                <xdr:rowOff>8</xdr:rowOff>
              </xdr:from>
              <xdr:to>
                <xdr:col>23</xdr:col>
                <xdr:colOff>18</xdr:colOff>
                <xdr:row>15</xdr:row>
                <xdr:rowOff>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rFont val="宋体"/>
            <family val="0"/>
            <charset val="134"/>
          </rPr>
          <t xml:space="preserve">2018.1.22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0.5h
2018.1.26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0.5h
2018.1.29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0.5h
2018.3.19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0.5h
2018.3.22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h
2018.3.28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2</xdr:row>
                <xdr:rowOff>11</xdr:rowOff>
              </xdr:from>
              <xdr:to>
                <xdr:col>23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rFont val="宋体"/>
            <family val="0"/>
            <charset val="134"/>
          </rPr>
          <t xml:space="preserve">2018.3.19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3h
2018.4.28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0.5h
2018.6.15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0.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8</xdr:rowOff>
              </xdr:from>
              <xdr:to>
                <xdr:col>20</xdr:col>
                <xdr:colOff>38</xdr:colOff>
                <xdr:row>17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rFont val="宋体"/>
            <family val="0"/>
            <charset val="134"/>
          </rPr>
          <t xml:space="preserve">2018.2.9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1.5h
2018.3.13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1.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4</xdr:row>
                <xdr:rowOff>8</xdr:rowOff>
              </xdr:from>
              <xdr:to>
                <xdr:col>23</xdr:col>
                <xdr:colOff>18</xdr:colOff>
                <xdr:row>18</xdr:row>
                <xdr:rowOff>8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rFont val="宋体"/>
            <family val="0"/>
            <charset val="134"/>
          </rPr>
          <t xml:space="preserve">2018.2.7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h
2018.3.2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.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5</xdr:row>
                <xdr:rowOff>8</xdr:rowOff>
              </xdr:from>
              <xdr:to>
                <xdr:col>23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rFont val="宋体"/>
            <family val="0"/>
            <charset val="134"/>
          </rPr>
          <t xml:space="preserve">2018.5.17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4.5h
2018.6.25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0.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</xdr:row>
                <xdr:rowOff>13</xdr:rowOff>
              </xdr:from>
              <xdr:to>
                <xdr:col>22</xdr:col>
                <xdr:colOff>6</xdr:colOff>
                <xdr:row>7</xdr:row>
                <xdr:rowOff>1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宋体"/>
            <family val="0"/>
            <charset val="134"/>
          </rPr>
          <t xml:space="preserve">2018.2.13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6h
2018.2.14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3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9</xdr:row>
                <xdr:rowOff>8</xdr:rowOff>
              </xdr:from>
              <xdr:to>
                <xdr:col>24</xdr:col>
                <xdr:colOff>26</xdr:colOff>
                <xdr:row>12</xdr:row>
                <xdr:rowOff>2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rFont val="宋体"/>
            <family val="0"/>
            <charset val="134"/>
          </rPr>
          <t xml:space="preserve">2018.3.28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h
2018.4.10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3h
2018.5.18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</xdr:row>
                <xdr:rowOff>8</xdr:rowOff>
              </xdr:from>
              <xdr:to>
                <xdr:col>22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rFont val="宋体"/>
            <family val="0"/>
            <charset val="134"/>
          </rPr>
          <t xml:space="preserve">2018.4.16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3.5h
2018.5.22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5</xdr:row>
                <xdr:rowOff>8</xdr:rowOff>
              </xdr:from>
              <xdr:to>
                <xdr:col>22</xdr:col>
                <xdr:colOff>6</xdr:colOff>
                <xdr:row>19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rFont val="宋体"/>
            <family val="0"/>
            <charset val="134"/>
          </rPr>
          <t xml:space="preserve">2018.2.23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h
2018.4.28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.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5</xdr:row>
                <xdr:rowOff>8</xdr:rowOff>
              </xdr:from>
              <xdr:to>
                <xdr:col>25</xdr:col>
                <xdr:colOff>26</xdr:colOff>
                <xdr:row>9</xdr:row>
                <xdr:rowOff>1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rFont val="宋体"/>
            <family val="0"/>
            <charset val="134"/>
          </rPr>
          <t xml:space="preserve">2018.6.14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8</xdr:rowOff>
              </xdr:from>
              <xdr:to>
                <xdr:col>23</xdr:col>
                <xdr:colOff>6</xdr:colOff>
                <xdr:row>10</xdr:row>
                <xdr:rowOff>1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rFont val="宋体"/>
            <family val="0"/>
            <charset val="134"/>
          </rPr>
          <t xml:space="preserve">2018.2.14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.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9</xdr:row>
                <xdr:rowOff>8</xdr:rowOff>
              </xdr:from>
              <xdr:to>
                <xdr:col>25</xdr:col>
                <xdr:colOff>26</xdr:colOff>
                <xdr:row>12</xdr:row>
                <xdr:rowOff>22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rFont val="宋体"/>
            <family val="0"/>
            <charset val="134"/>
          </rPr>
          <t xml:space="preserve">2018.2.22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0.5h
2018.2.1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1.5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10</xdr:row>
                <xdr:rowOff>8</xdr:rowOff>
              </xdr:from>
              <xdr:to>
                <xdr:col>25</xdr:col>
                <xdr:colOff>26</xdr:colOff>
                <xdr:row>13</xdr:row>
                <xdr:rowOff>22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rFont val="宋体"/>
            <family val="0"/>
            <charset val="134"/>
          </rPr>
          <t xml:space="preserve">2018.4.17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0.5h
2018.4.20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.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8</xdr:rowOff>
              </xdr:from>
              <xdr:to>
                <xdr:col>23</xdr:col>
                <xdr:colOff>6</xdr:colOff>
                <xdr:row>18</xdr:row>
                <xdr:rowOff>8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rFont val="宋体"/>
            <family val="0"/>
            <charset val="134"/>
          </rPr>
          <t xml:space="preserve">2018.5.28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4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5</xdr:rowOff>
              </xdr:from>
              <xdr:to>
                <xdr:col>23</xdr:col>
                <xdr:colOff>6</xdr:colOff>
                <xdr:row>18</xdr:row>
                <xdr:rowOff>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rFont val="宋体"/>
            <family val="0"/>
            <charset val="134"/>
          </rPr>
          <t xml:space="preserve">2018.2.14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.5h
2018.2.22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5h
2018.4.4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0.5h
2018.4.17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0.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8</xdr:rowOff>
              </xdr:from>
              <xdr:to>
                <xdr:col>26</xdr:col>
                <xdr:colOff>26</xdr:colOff>
                <xdr:row>12</xdr:row>
                <xdr:rowOff>2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rFont val="宋体"/>
            <family val="0"/>
            <charset val="134"/>
          </rPr>
          <t xml:space="preserve">2018.4.24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h
2018.4.27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.5h
2018.5.7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0.5h
2018.5.8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7</xdr:row>
                <xdr:rowOff>8</xdr:rowOff>
              </xdr:from>
              <xdr:to>
                <xdr:col>25</xdr:col>
                <xdr:colOff>6</xdr:colOff>
                <xdr:row>11</xdr:row>
                <xdr:rowOff>19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rFont val="宋体"/>
            <family val="0"/>
            <charset val="134"/>
          </rPr>
          <t xml:space="preserve">2018.4.8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3.5h
2018.5.7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0</xdr:row>
                <xdr:rowOff>8</xdr:rowOff>
              </xdr:from>
              <xdr:to>
                <xdr:col>25</xdr:col>
                <xdr:colOff>6</xdr:colOff>
                <xdr:row>13</xdr:row>
                <xdr:rowOff>22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rFont val="宋体"/>
            <family val="0"/>
            <charset val="134"/>
          </rPr>
          <t xml:space="preserve">2018.3.27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1</xdr:row>
                <xdr:rowOff>8</xdr:rowOff>
              </xdr:from>
              <xdr:to>
                <xdr:col>25</xdr:col>
                <xdr:colOff>6</xdr:colOff>
                <xdr:row>15</xdr:row>
                <xdr:rowOff>2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rFont val="宋体"/>
            <family val="0"/>
            <charset val="134"/>
          </rPr>
          <t xml:space="preserve">2018.4.20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4</xdr:row>
                <xdr:rowOff>8</xdr:rowOff>
              </xdr:from>
              <xdr:to>
                <xdr:col>25</xdr:col>
                <xdr:colOff>6</xdr:colOff>
                <xdr:row>18</xdr:row>
                <xdr:rowOff>8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rFont val="宋体"/>
            <family val="0"/>
            <charset val="134"/>
          </rPr>
          <t xml:space="preserve">2018.5.10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3.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5</xdr:row>
                <xdr:rowOff>5</xdr:rowOff>
              </xdr:from>
              <xdr:to>
                <xdr:col>25</xdr:col>
                <xdr:colOff>6</xdr:colOff>
                <xdr:row>19</xdr:row>
                <xdr:rowOff>5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rFont val="宋体"/>
            <family val="0"/>
            <charset val="134"/>
          </rPr>
          <t xml:space="preserve">2018.4.2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h
2018.4.4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h
2018.5.21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.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7</xdr:row>
                <xdr:rowOff>8</xdr:rowOff>
              </xdr:from>
              <xdr:to>
                <xdr:col>25</xdr:col>
                <xdr:colOff>6</xdr:colOff>
                <xdr:row>21</xdr:row>
                <xdr:rowOff>8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rFont val="宋体"/>
            <family val="0"/>
            <charset val="134"/>
          </rPr>
          <t xml:space="preserve">2018.5.8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0.5h
2018.5.31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.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</xdr:row>
                <xdr:rowOff>8</xdr:rowOff>
              </xdr:from>
              <xdr:to>
                <xdr:col>27</xdr:col>
                <xdr:colOff>6</xdr:colOff>
                <xdr:row>11</xdr:row>
                <xdr:rowOff>1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rFont val="宋体"/>
            <family val="0"/>
            <charset val="134"/>
          </rPr>
          <t xml:space="preserve">2018.5.7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h
2018.5.22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8h
2018.6.22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.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</xdr:row>
                <xdr:rowOff>8</xdr:rowOff>
              </xdr:from>
              <xdr:to>
                <xdr:col>27</xdr:col>
                <xdr:colOff>6</xdr:colOff>
                <xdr:row>12</xdr:row>
                <xdr:rowOff>22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rFont val="宋体"/>
            <family val="0"/>
            <charset val="134"/>
          </rPr>
          <t xml:space="preserve">2018.4.20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</xdr:row>
                <xdr:rowOff>8</xdr:rowOff>
              </xdr:from>
              <xdr:to>
                <xdr:col>27</xdr:col>
                <xdr:colOff>6</xdr:colOff>
                <xdr:row>15</xdr:row>
                <xdr:rowOff>2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rFont val="宋体"/>
            <family val="0"/>
            <charset val="134"/>
          </rPr>
          <t xml:space="preserve">2018.4.20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</xdr:row>
                <xdr:rowOff>8</xdr:rowOff>
              </xdr:from>
              <xdr:to>
                <xdr:col>27</xdr:col>
                <xdr:colOff>6</xdr:colOff>
                <xdr:row>18</xdr:row>
                <xdr:rowOff>8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rFont val="宋体"/>
            <family val="0"/>
            <charset val="134"/>
          </rPr>
          <t xml:space="preserve">2018.5.28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0.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</xdr:row>
                <xdr:rowOff>5</xdr:rowOff>
              </xdr:from>
              <xdr:to>
                <xdr:col>27</xdr:col>
                <xdr:colOff>6</xdr:colOff>
                <xdr:row>18</xdr:row>
                <xdr:rowOff>5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rFont val="宋体"/>
            <family val="0"/>
            <charset val="134"/>
          </rPr>
          <t xml:space="preserve">2018.5.10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4.5h
2018.5.11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5</xdr:row>
                <xdr:rowOff>5</xdr:rowOff>
              </xdr:from>
              <xdr:to>
                <xdr:col>27</xdr:col>
                <xdr:colOff>6</xdr:colOff>
                <xdr:row>19</xdr:row>
                <xdr:rowOff>5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rFont val="宋体"/>
            <family val="0"/>
            <charset val="134"/>
          </rPr>
          <t xml:space="preserve">2018.5.21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5.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6</xdr:row>
                <xdr:rowOff>5</xdr:rowOff>
              </xdr:from>
              <xdr:to>
                <xdr:col>27</xdr:col>
                <xdr:colOff>6</xdr:colOff>
                <xdr:row>20</xdr:row>
                <xdr:rowOff>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rFont val="宋体"/>
            <family val="0"/>
            <charset val="134"/>
          </rPr>
          <t xml:space="preserve">2018.4.25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7</xdr:row>
                <xdr:rowOff>5</xdr:rowOff>
              </xdr:from>
              <xdr:to>
                <xdr:col>27</xdr:col>
                <xdr:colOff>6</xdr:colOff>
                <xdr:row>21</xdr:row>
                <xdr:rowOff>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rFont val="宋体"/>
            <family val="0"/>
            <charset val="134"/>
          </rPr>
          <t xml:space="preserve">2018.6.14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6h
2018.6.15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</xdr:row>
                <xdr:rowOff>8</xdr:rowOff>
              </xdr:from>
              <xdr:to>
                <xdr:col>29</xdr:col>
                <xdr:colOff>6</xdr:colOff>
                <xdr:row>10</xdr:row>
                <xdr:rowOff>19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rFont val="宋体"/>
            <family val="0"/>
            <charset val="134"/>
          </rPr>
          <t xml:space="preserve">2018.6.26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.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</xdr:row>
                <xdr:rowOff>8</xdr:rowOff>
              </xdr:from>
              <xdr:to>
                <xdr:col>29</xdr:col>
                <xdr:colOff>6</xdr:colOff>
                <xdr:row>11</xdr:row>
                <xdr:rowOff>1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rFont val="宋体"/>
            <family val="0"/>
            <charset val="134"/>
          </rPr>
          <t xml:space="preserve">2018.6.22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5.5
2018.6.25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3.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</xdr:row>
                <xdr:rowOff>8</xdr:rowOff>
              </xdr:from>
              <xdr:to>
                <xdr:col>29</xdr:col>
                <xdr:colOff>6</xdr:colOff>
                <xdr:row>12</xdr:row>
                <xdr:rowOff>22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rFont val="宋体"/>
            <family val="0"/>
            <charset val="134"/>
          </rPr>
          <t xml:space="preserve">2018.5.22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.5h
2018.5.29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0.5h
2018.5.30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4.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</xdr:row>
                <xdr:rowOff>8</xdr:rowOff>
              </xdr:from>
              <xdr:to>
                <xdr:col>29</xdr:col>
                <xdr:colOff>6</xdr:colOff>
                <xdr:row>13</xdr:row>
                <xdr:rowOff>22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rFont val="宋体"/>
            <family val="0"/>
            <charset val="134"/>
          </rPr>
          <t xml:space="preserve">2018.6.15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2</xdr:row>
                <xdr:rowOff>8</xdr:rowOff>
              </xdr:from>
              <xdr:to>
                <xdr:col>29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rFont val="宋体"/>
            <family val="0"/>
            <charset val="134"/>
          </rPr>
          <t xml:space="preserve">2018.5.25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.5h
2018.6.22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3</xdr:row>
                <xdr:rowOff>8</xdr:rowOff>
              </xdr:from>
              <xdr:to>
                <xdr:col>29</xdr:col>
                <xdr:colOff>6</xdr:colOff>
                <xdr:row>17</xdr:row>
                <xdr:rowOff>5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rFont val="宋体"/>
            <family val="0"/>
            <charset val="134"/>
          </rPr>
          <t xml:space="preserve">2018.5.11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6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5</xdr:row>
                <xdr:rowOff>5</xdr:rowOff>
              </xdr:from>
              <xdr:to>
                <xdr:col>29</xdr:col>
                <xdr:colOff>6</xdr:colOff>
                <xdr:row>19</xdr:row>
                <xdr:rowOff>5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rFont val="宋体"/>
            <family val="0"/>
            <charset val="134"/>
          </rPr>
          <t xml:space="preserve">2018.5.21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h
2018.5.2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3.5h
2018.5.7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h
2018.5.14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.5h
2018.6.1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h
2018.6.4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6</xdr:row>
                <xdr:rowOff>5</xdr:rowOff>
              </xdr:from>
              <xdr:to>
                <xdr:col>29</xdr:col>
                <xdr:colOff>6</xdr:colOff>
                <xdr:row>20</xdr:row>
                <xdr:rowOff>5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rFont val="宋体"/>
            <family val="0"/>
            <charset val="134"/>
          </rPr>
          <t xml:space="preserve">2018.6.27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2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5</xdr:rowOff>
              </xdr:from>
              <xdr:to>
                <xdr:col>29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rFont val="宋体"/>
            <family val="0"/>
            <charset val="134"/>
          </rPr>
          <t xml:space="preserve">2018.6.26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0.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</xdr:row>
                <xdr:rowOff>8</xdr:rowOff>
              </xdr:from>
              <xdr:to>
                <xdr:col>30</xdr:col>
                <xdr:colOff>6</xdr:colOff>
                <xdr:row>11</xdr:row>
                <xdr:rowOff>19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2018.6.1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8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5</xdr:rowOff>
              </xdr:from>
              <xdr:to>
                <xdr:col>30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rFont val="宋体"/>
            <family val="0"/>
            <charset val="134"/>
          </rPr>
          <t xml:space="preserve">2018.6.15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h
2018.6.27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3.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6</xdr:row>
                <xdr:rowOff>8</xdr:rowOff>
              </xdr:from>
              <xdr:to>
                <xdr:col>31</xdr:col>
                <xdr:colOff>6</xdr:colOff>
                <xdr:row>10</xdr:row>
                <xdr:rowOff>19</xdr:rowOff>
              </xdr:to>
            </anchor>
          </commentPr>
        </mc:Choice>
        <mc:Fallback/>
      </mc:AlternateContent>
    </comment>
    <comment ref="AA11" authorId="0">
      <text>
        <r>
          <rPr>
            <sz val="9"/>
            <rFont val="宋体"/>
            <family val="0"/>
            <charset val="134"/>
          </rPr>
          <t xml:space="preserve">2018.6.11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1h
2018.6.28</t>
        </r>
        <r>
          <rPr>
            <sz val="9"/>
            <rFont val="DejaVu Sans"/>
            <family val="2"/>
          </rPr>
          <t xml:space="preserve">调休</t>
        </r>
        <r>
          <rPr>
            <sz val="9"/>
            <rFont val="宋体"/>
            <family val="0"/>
            <charset val="134"/>
          </rPr>
          <t xml:space="preserve">0.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9</xdr:row>
                <xdr:rowOff>8</xdr:rowOff>
              </xdr:from>
              <xdr:to>
                <xdr:col>31</xdr:col>
                <xdr:colOff>6</xdr:colOff>
                <xdr:row>12</xdr:row>
                <xdr:rowOff>22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rFont val="宋体"/>
            <family val="0"/>
            <charset val="134"/>
          </rPr>
          <t xml:space="preserve">2018.6.22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3.5h
2018.6.26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.5h
2018.6.29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0.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3</xdr:row>
                <xdr:rowOff>8</xdr:rowOff>
              </xdr:from>
              <xdr:to>
                <xdr:col>31</xdr:col>
                <xdr:colOff>6</xdr:colOff>
                <xdr:row>17</xdr:row>
                <xdr:rowOff>5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2018.6.28</t>
        </r>
        <r>
          <rPr>
            <b val="true"/>
            <sz val="9"/>
            <rFont val="DejaVu Sans"/>
            <family val="2"/>
          </rPr>
          <t xml:space="preserve">调休</t>
        </r>
        <r>
          <rPr>
            <b val="true"/>
            <sz val="9"/>
            <rFont val="宋体"/>
            <family val="0"/>
            <charset val="134"/>
          </rPr>
          <t xml:space="preserve">1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5</xdr:rowOff>
              </xdr:from>
              <xdr:to>
                <xdr:col>31</xdr:col>
                <xdr:colOff>6</xdr:colOff>
                <xdr:row>22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5" authorId="0">
      <text>
        <r>
          <rPr>
            <sz val="9"/>
            <rFont val="DejaVu Sans"/>
            <family val="2"/>
          </rPr>
          <t xml:space="preserve">法定假加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3</xdr:row>
                <xdr:rowOff>30</xdr:rowOff>
              </xdr:from>
              <xdr:to>
                <xdr:col>10</xdr:col>
                <xdr:colOff>23</xdr:colOff>
                <xdr:row>226</xdr:row>
                <xdr:rowOff>1</xdr:rowOff>
              </xdr:to>
            </anchor>
          </commentPr>
        </mc:Choice>
        <mc:Fallback/>
      </mc:AlternateContent>
    </comment>
    <comment ref="G258" authorId="0">
      <text>
        <r>
          <rPr>
            <sz val="9"/>
            <rFont val="DejaVu Sans"/>
            <family val="2"/>
          </rPr>
          <t xml:space="preserve">法定假加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6</xdr:row>
                <xdr:rowOff>3</xdr:rowOff>
              </xdr:from>
              <xdr:to>
                <xdr:col>10</xdr:col>
                <xdr:colOff>23</xdr:colOff>
                <xdr:row>25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2" uniqueCount="2165">
  <si>
    <r>
      <rPr>
        <b val="true"/>
        <u val="single"/>
        <sz val="20"/>
        <rFont val="宋体"/>
        <family val="0"/>
        <charset val="134"/>
      </rPr>
      <t xml:space="preserve">2018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6</t>
    </r>
    <r>
      <rPr>
        <b val="true"/>
        <u val="single"/>
        <sz val="20"/>
        <rFont val="Noto Sans"/>
        <family val="2"/>
      </rPr>
      <t xml:space="preserve">月考勤统计表</t>
    </r>
  </si>
  <si>
    <t xml:space="preserve">DT-HRM-012-A.0</t>
  </si>
  <si>
    <t xml:space="preserve">序号</t>
  </si>
  <si>
    <t xml:space="preserve">星期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应出勤数</t>
  </si>
  <si>
    <t xml:space="preserve">实勤情况</t>
  </si>
  <si>
    <t xml:space="preserve">签名确认</t>
  </si>
  <si>
    <t xml:space="preserve">姓名</t>
  </si>
  <si>
    <t xml:space="preserve">出勤</t>
  </si>
  <si>
    <t xml:space="preserve">法定假</t>
  </si>
  <si>
    <t xml:space="preserve">年休假</t>
  </si>
  <si>
    <t xml:space="preserve">调休数</t>
  </si>
  <si>
    <t xml:space="preserve">病假</t>
  </si>
  <si>
    <t xml:space="preserve">缺勤数</t>
  </si>
  <si>
    <t xml:space="preserve">平时 值班未休</t>
  </si>
  <si>
    <t xml:space="preserve">周末  值班未休</t>
  </si>
  <si>
    <t xml:space="preserve">法定加班</t>
  </si>
  <si>
    <t xml:space="preserve">全勤</t>
  </si>
  <si>
    <t xml:space="preserve">D</t>
  </si>
  <si>
    <t xml:space="preserve">H</t>
  </si>
  <si>
    <t xml:space="preserve">杨柳飞</t>
  </si>
  <si>
    <t xml:space="preserve">邓亮</t>
  </si>
  <si>
    <t xml:space="preserve">林务滋</t>
  </si>
  <si>
    <t xml:space="preserve">叶远庭</t>
  </si>
  <si>
    <t xml:space="preserve">张彬演</t>
  </si>
  <si>
    <t xml:space="preserve">陈桥秀</t>
  </si>
  <si>
    <t xml:space="preserve">万志诚</t>
  </si>
  <si>
    <t xml:space="preserve">郭平</t>
  </si>
  <si>
    <t xml:space="preserve">事
假</t>
  </si>
  <si>
    <t xml:space="preserve">袁晓琦</t>
  </si>
  <si>
    <t xml:space="preserve">杨猛</t>
  </si>
  <si>
    <t xml:space="preserve">唐伟</t>
  </si>
  <si>
    <t xml:space="preserve">调
休</t>
  </si>
  <si>
    <t xml:space="preserve">赖丽梅</t>
  </si>
  <si>
    <t xml:space="preserve">钟小珍</t>
  </si>
  <si>
    <t xml:space="preserve">贺仁</t>
  </si>
  <si>
    <t xml:space="preserve">周仙连</t>
  </si>
  <si>
    <t xml:space="preserve">范洺诚</t>
  </si>
  <si>
    <t xml:space="preserve">黎伟坤</t>
  </si>
  <si>
    <t xml:space="preserve">年
假</t>
  </si>
  <si>
    <t xml:space="preserve">陆元礼</t>
  </si>
  <si>
    <t xml:space="preserve">袁春燕</t>
  </si>
  <si>
    <t xml:space="preserve">邹柳清</t>
  </si>
  <si>
    <t xml:space="preserve">刘锦财</t>
  </si>
  <si>
    <t xml:space="preserve">龚雅薇</t>
  </si>
  <si>
    <t xml:space="preserve">曾苑芬</t>
  </si>
  <si>
    <t xml:space="preserve">钟旭虹</t>
  </si>
  <si>
    <t xml:space="preserve">柯秋霞</t>
  </si>
  <si>
    <t xml:space="preserve">肖卫平</t>
  </si>
  <si>
    <t xml:space="preserve">张强</t>
  </si>
  <si>
    <t xml:space="preserve">万长国</t>
  </si>
  <si>
    <t xml:space="preserve">孙银娇</t>
  </si>
  <si>
    <t xml:space="preserve">万良发</t>
  </si>
  <si>
    <t xml:space="preserve">杨建新</t>
  </si>
  <si>
    <t xml:space="preserve">林国辉</t>
  </si>
  <si>
    <t xml:space="preserve">何丽</t>
  </si>
  <si>
    <t xml:space="preserve">黄羽文</t>
  </si>
  <si>
    <t xml:space="preserve">杨梓薇</t>
  </si>
  <si>
    <t xml:space="preserve">李勇</t>
  </si>
  <si>
    <t xml:space="preserve">程顺</t>
  </si>
  <si>
    <t xml:space="preserve">杨启开</t>
  </si>
  <si>
    <t xml:space="preserve">刘艺雯</t>
  </si>
  <si>
    <t xml:space="preserve">张亮良</t>
  </si>
  <si>
    <t xml:space="preserve">吴宝璇</t>
  </si>
  <si>
    <t xml:space="preserve">邹淑媛</t>
  </si>
  <si>
    <r>
      <rPr>
        <sz val="8"/>
        <rFont val="Noto Sans"/>
        <family val="2"/>
      </rPr>
      <t xml:space="preserve">调休</t>
    </r>
    <r>
      <rPr>
        <sz val="8"/>
        <rFont val="宋体"/>
        <family val="0"/>
        <charset val="134"/>
      </rPr>
      <t xml:space="preserve">2
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6</t>
    </r>
  </si>
  <si>
    <t xml:space="preserve">陈锦权</t>
  </si>
  <si>
    <t xml:space="preserve">黄艳萍</t>
  </si>
  <si>
    <t xml:space="preserve">廖伟杰</t>
  </si>
  <si>
    <t xml:space="preserve">刘霄霞</t>
  </si>
  <si>
    <t xml:space="preserve">吴金鑫</t>
  </si>
  <si>
    <t xml:space="preserve">魏少静</t>
  </si>
  <si>
    <t xml:space="preserve">冯丹群</t>
  </si>
  <si>
    <t xml:space="preserve">李佳雯</t>
  </si>
  <si>
    <t xml:space="preserve">莫亚平</t>
  </si>
  <si>
    <r>
      <rPr>
        <b val="true"/>
        <u val="single"/>
        <sz val="22"/>
        <rFont val="宋体"/>
        <family val="0"/>
        <charset val="134"/>
      </rPr>
      <t xml:space="preserve">2018</t>
    </r>
    <r>
      <rPr>
        <b val="true"/>
        <u val="single"/>
        <sz val="22"/>
        <rFont val="Noto Sans"/>
        <family val="2"/>
      </rPr>
      <t xml:space="preserve">年</t>
    </r>
    <r>
      <rPr>
        <b val="true"/>
        <u val="single"/>
        <sz val="22"/>
        <rFont val="宋体"/>
        <family val="0"/>
        <charset val="134"/>
      </rPr>
      <t xml:space="preserve">6</t>
    </r>
    <r>
      <rPr>
        <b val="true"/>
        <u val="single"/>
        <sz val="22"/>
        <rFont val="Noto Sans"/>
        <family val="2"/>
      </rPr>
      <t xml:space="preserve">月值班统计表</t>
    </r>
  </si>
  <si>
    <t xml:space="preserve">DT-HRM-011-A.0</t>
  </si>
  <si>
    <r>
      <rPr>
        <b val="true"/>
        <sz val="7"/>
        <rFont val="Noto Sans"/>
        <family val="2"/>
      </rPr>
      <t xml:space="preserve">平日值班</t>
    </r>
    <r>
      <rPr>
        <b val="true"/>
        <sz val="7"/>
        <rFont val="宋体"/>
        <family val="0"/>
        <charset val="134"/>
      </rPr>
      <t xml:space="preserve">(H)</t>
    </r>
  </si>
  <si>
    <r>
      <rPr>
        <b val="true"/>
        <sz val="7"/>
        <rFont val="Noto Sans"/>
        <family val="2"/>
      </rPr>
      <t xml:space="preserve">周末值班</t>
    </r>
    <r>
      <rPr>
        <b val="true"/>
        <sz val="7"/>
        <rFont val="宋体"/>
        <family val="0"/>
        <charset val="134"/>
      </rPr>
      <t xml:space="preserve">(H)</t>
    </r>
  </si>
  <si>
    <r>
      <rPr>
        <b val="true"/>
        <sz val="7"/>
        <rFont val="Noto Sans"/>
        <family val="2"/>
      </rPr>
      <t xml:space="preserve">法定假值班（</t>
    </r>
    <r>
      <rPr>
        <b val="true"/>
        <sz val="7"/>
        <rFont val="宋体"/>
        <family val="0"/>
        <charset val="134"/>
      </rPr>
      <t xml:space="preserve">H</t>
    </r>
    <r>
      <rPr>
        <b val="true"/>
        <sz val="7"/>
        <rFont val="Noto Sans"/>
        <family val="2"/>
      </rPr>
      <t xml:space="preserve">）</t>
    </r>
  </si>
  <si>
    <t xml:space="preserve">是否调休</t>
  </si>
  <si>
    <t xml:space="preserve">日期</t>
  </si>
  <si>
    <t xml:space="preserve">不调休</t>
  </si>
  <si>
    <t xml:space="preserve">待调休</t>
  </si>
  <si>
    <t xml:space="preserve">员 工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1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万志城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日 期</t>
  </si>
  <si>
    <t xml:space="preserve">考 勤</t>
  </si>
  <si>
    <r>
      <rPr>
        <sz val="8"/>
        <rFont val="Noto Sans"/>
        <family val="2"/>
      </rPr>
      <t xml:space="preserve">外勤</t>
    </r>
    <r>
      <rPr>
        <sz val="8"/>
        <rFont val="Arial"/>
        <family val="2"/>
      </rPr>
      <t xml:space="preserve">17:52 </t>
    </r>
  </si>
  <si>
    <t xml:space="preserve">08:24 17:36</t>
  </si>
  <si>
    <t xml:space="preserve">08:23 18:03 </t>
  </si>
  <si>
    <t xml:space="preserve">08:27 17:34</t>
  </si>
  <si>
    <t xml:space="preserve">08:22 19:33 </t>
  </si>
  <si>
    <t xml:space="preserve">08:27 18:01</t>
  </si>
  <si>
    <t xml:space="preserve">08:22 17:34</t>
  </si>
  <si>
    <r>
      <rPr>
        <sz val="8"/>
        <rFont val="Noto Sans"/>
        <family val="2"/>
      </rPr>
      <t xml:space="preserve">外勤</t>
    </r>
    <r>
      <rPr>
        <sz val="8"/>
        <rFont val="Arial"/>
        <family val="2"/>
      </rPr>
      <t xml:space="preserve">17:49</t>
    </r>
  </si>
  <si>
    <t xml:space="preserve">08:18 17:33 </t>
  </si>
  <si>
    <t xml:space="preserve">08:00</t>
  </si>
  <si>
    <t xml:space="preserve">08:27 17:43 </t>
  </si>
  <si>
    <t xml:space="preserve">08:29 17:38</t>
  </si>
  <si>
    <t xml:space="preserve">08:25 17:37 </t>
  </si>
  <si>
    <t xml:space="preserve">08:18 17:39</t>
  </si>
  <si>
    <r>
      <rPr>
        <sz val="8"/>
        <rFont val="Noto Sans"/>
        <family val="2"/>
      </rPr>
      <t xml:space="preserve">外勤</t>
    </r>
    <r>
      <rPr>
        <sz val="8"/>
        <rFont val="Arial"/>
        <family val="2"/>
      </rPr>
      <t xml:space="preserve">17:32</t>
    </r>
  </si>
  <si>
    <t xml:space="preserve">08:18 17:32</t>
  </si>
  <si>
    <r>
      <rPr>
        <sz val="8"/>
        <rFont val="Arial"/>
        <family val="2"/>
      </rPr>
      <t xml:space="preserve">08:14
</t>
    </r>
    <r>
      <rPr>
        <sz val="8"/>
        <rFont val="Noto Sans"/>
        <family val="2"/>
      </rPr>
      <t xml:space="preserve">外勤</t>
    </r>
  </si>
  <si>
    <t xml:space="preserve">08:12 17:33</t>
  </si>
  <si>
    <t xml:space="preserve">08:23 17:40</t>
  </si>
  <si>
    <r>
      <rPr>
        <sz val="8"/>
        <rFont val="Noto Sans"/>
        <family val="2"/>
      </rPr>
      <t xml:space="preserve">外勤</t>
    </r>
    <r>
      <rPr>
        <sz val="8"/>
        <rFont val="Arial"/>
        <family val="2"/>
      </rPr>
      <t xml:space="preserve">18:23</t>
    </r>
  </si>
  <si>
    <t xml:space="preserve">08:27 17:33</t>
  </si>
  <si>
    <t xml:space="preserve">08:28 17:33</t>
  </si>
  <si>
    <t xml:space="preserve">08:22 17:33</t>
  </si>
  <si>
    <r>
      <rPr>
        <sz val="10"/>
        <color rgb="FF000000"/>
        <rFont val="Noto Sans"/>
        <family val="2"/>
      </rPr>
      <t xml:space="preserve">应出勤
</t>
    </r>
    <r>
      <rPr>
        <sz val="10"/>
        <color rgb="FF000000"/>
        <rFont val="SimSun"/>
        <family val="0"/>
        <charset val="134"/>
      </rPr>
      <t xml:space="preserve">(H)</t>
    </r>
  </si>
  <si>
    <r>
      <rPr>
        <sz val="10"/>
        <color rgb="FF000000"/>
        <rFont val="Noto Sans"/>
        <family val="2"/>
      </rPr>
      <t xml:space="preserve">实勤 </t>
    </r>
    <r>
      <rPr>
        <sz val="10"/>
        <color rgb="FF000000"/>
        <rFont val="SimSun"/>
        <family val="0"/>
        <charset val="134"/>
      </rPr>
      <t xml:space="preserve">(H)</t>
    </r>
  </si>
  <si>
    <t xml:space="preserve">平时
加班 </t>
  </si>
  <si>
    <t xml:space="preserve">周末
加班</t>
  </si>
  <si>
    <r>
      <rPr>
        <sz val="10"/>
        <color rgb="FF000000"/>
        <rFont val="Noto Sans"/>
        <family val="2"/>
      </rPr>
      <t xml:space="preserve">调休
</t>
    </r>
    <r>
      <rPr>
        <sz val="10"/>
        <color rgb="FF000000"/>
        <rFont val="SimSun"/>
        <family val="0"/>
        <charset val="134"/>
      </rPr>
      <t xml:space="preserve">(H)</t>
    </r>
  </si>
  <si>
    <r>
      <rPr>
        <sz val="10"/>
        <rFont val="Noto Sans"/>
        <family val="2"/>
      </rPr>
      <t xml:space="preserve">法定假</t>
    </r>
    <r>
      <rPr>
        <sz val="10"/>
        <rFont val="宋体"/>
        <family val="0"/>
        <charset val="134"/>
      </rPr>
      <t xml:space="preserve">(H)</t>
    </r>
  </si>
  <si>
    <r>
      <rPr>
        <sz val="10"/>
        <rFont val="Noto Sans"/>
        <family val="2"/>
      </rPr>
      <t xml:space="preserve">年休假</t>
    </r>
    <r>
      <rPr>
        <sz val="10"/>
        <rFont val="宋体"/>
        <family val="0"/>
        <charset val="134"/>
      </rPr>
      <t xml:space="preserve">(H)</t>
    </r>
  </si>
  <si>
    <r>
      <rPr>
        <sz val="10"/>
        <color rgb="FF000000"/>
        <rFont val="Noto Sans"/>
        <family val="2"/>
      </rPr>
      <t xml:space="preserve">病假
</t>
    </r>
    <r>
      <rPr>
        <sz val="10"/>
        <color rgb="FF000000"/>
        <rFont val="SimSun"/>
        <family val="0"/>
        <charset val="134"/>
      </rPr>
      <t xml:space="preserve">(H)</t>
    </r>
  </si>
  <si>
    <r>
      <rPr>
        <sz val="10"/>
        <color rgb="FF000000"/>
        <rFont val="Noto Sans"/>
        <family val="2"/>
      </rPr>
      <t xml:space="preserve">事假
</t>
    </r>
    <r>
      <rPr>
        <sz val="10"/>
        <color rgb="FF000000"/>
        <rFont val="SimSun"/>
        <family val="0"/>
        <charset val="134"/>
      </rPr>
      <t xml:space="preserve">(H)</t>
    </r>
  </si>
  <si>
    <t xml:space="preserve">迟到 </t>
  </si>
  <si>
    <t xml:space="preserve">早退</t>
  </si>
  <si>
    <t xml:space="preserve">旷工 </t>
  </si>
  <si>
    <t xml:space="preserve">忘打卡</t>
  </si>
  <si>
    <t xml:space="preserve">其他</t>
  </si>
  <si>
    <t xml:space="preserve">是否全勤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4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余华荣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34 17:35</t>
  </si>
  <si>
    <t xml:space="preserve">08:26 17:31</t>
  </si>
  <si>
    <t xml:space="preserve">08:27 17:39</t>
  </si>
  <si>
    <t xml:space="preserve">08:35 17:56</t>
  </si>
  <si>
    <t xml:space="preserve">08:33 17:54</t>
  </si>
  <si>
    <t xml:space="preserve">08:31 17:38</t>
  </si>
  <si>
    <t xml:space="preserve">08:35 17:37</t>
  </si>
  <si>
    <t xml:space="preserve">08:31 17:33</t>
  </si>
  <si>
    <t xml:space="preserve">事假</t>
  </si>
  <si>
    <t xml:space="preserve">08:43 17:36</t>
  </si>
  <si>
    <t xml:space="preserve">08:26 17:36</t>
  </si>
  <si>
    <t xml:space="preserve">08:41 17:30</t>
  </si>
  <si>
    <t xml:space="preserve">08:15 17:40</t>
  </si>
  <si>
    <t xml:space="preserve">08:28 17:42</t>
  </si>
  <si>
    <t xml:space="preserve">08:30 17:42</t>
  </si>
  <si>
    <t xml:space="preserve">08:26 17:43</t>
  </si>
  <si>
    <t xml:space="preserve">08:26 18:12</t>
  </si>
  <si>
    <t xml:space="preserve">08:31 17:37</t>
  </si>
  <si>
    <t xml:space="preserve">08:29 17:37</t>
  </si>
  <si>
    <t xml:space="preserve">08:30 17:32</t>
  </si>
  <si>
    <t xml:space="preserve">08:30 17:37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8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范洺诚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46 17:59</t>
  </si>
  <si>
    <t xml:space="preserve">08:31 17:53</t>
  </si>
  <si>
    <t xml:space="preserve">07:53</t>
  </si>
  <si>
    <t xml:space="preserve">08:20 18:02</t>
  </si>
  <si>
    <t xml:space="preserve">08:43 17:38</t>
  </si>
  <si>
    <t xml:space="preserve">08:24 17:35</t>
  </si>
  <si>
    <t xml:space="preserve">17:49</t>
  </si>
  <si>
    <t xml:space="preserve">18:01</t>
  </si>
  <si>
    <t xml:space="preserve">08:11 17:40</t>
  </si>
  <si>
    <t xml:space="preserve">08:31 17:42</t>
  </si>
  <si>
    <t xml:space="preserve">08:42 17:56</t>
  </si>
  <si>
    <t xml:space="preserve">08:09 17:40</t>
  </si>
  <si>
    <t xml:space="preserve">08:17 17:41</t>
  </si>
  <si>
    <t xml:space="preserve">08:44 18:20</t>
  </si>
  <si>
    <t xml:space="preserve">08:35 17:50</t>
  </si>
  <si>
    <t xml:space="preserve">08:18 17:44</t>
  </si>
  <si>
    <t xml:space="preserve">08:38</t>
  </si>
  <si>
    <t xml:space="preserve">08:47 17:44</t>
  </si>
  <si>
    <t xml:space="preserve">07:59 18:00</t>
  </si>
  <si>
    <t xml:space="preserve">08:46 17:53</t>
  </si>
  <si>
    <t xml:space="preserve">08:42 17:35</t>
  </si>
  <si>
    <t xml:space="preserve">17:48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9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王秋兰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16 17:30</t>
  </si>
  <si>
    <t xml:space="preserve">08:17 17:30</t>
  </si>
  <si>
    <t xml:space="preserve">08:14 17:30</t>
  </si>
  <si>
    <t xml:space="preserve">12:50 17:33</t>
  </si>
  <si>
    <t xml:space="preserve">12:48 16:34</t>
  </si>
  <si>
    <t xml:space="preserve">08:20 17:32</t>
  </si>
  <si>
    <t xml:space="preserve">08:19 17:30</t>
  </si>
  <si>
    <t xml:space="preserve">08:14 17:31</t>
  </si>
  <si>
    <t xml:space="preserve">08:25 17:31</t>
  </si>
  <si>
    <t xml:space="preserve">08:15 17:32</t>
  </si>
  <si>
    <t xml:space="preserve">12:52 17:30</t>
  </si>
  <si>
    <t xml:space="preserve">08:17 17:33</t>
  </si>
  <si>
    <t xml:space="preserve">08:20 17:30</t>
  </si>
  <si>
    <t xml:space="preserve">08:20 17:31</t>
  </si>
  <si>
    <t xml:space="preserve">08:17 17:36</t>
  </si>
  <si>
    <t xml:space="preserve">12:53 17:31</t>
  </si>
  <si>
    <t xml:space="preserve">12:49 17:30</t>
  </si>
  <si>
    <t xml:space="preserve">08:18 17:31</t>
  </si>
  <si>
    <t xml:space="preserve">08:14 17:32</t>
  </si>
  <si>
    <t xml:space="preserve">08:21 17:33 19:08</t>
  </si>
  <si>
    <t xml:space="preserve">08:13 17:30</t>
  </si>
  <si>
    <t xml:space="preserve">12:55 17:32</t>
  </si>
  <si>
    <t xml:space="preserve">12:48 18:30</t>
  </si>
  <si>
    <t xml:space="preserve">08:21 17:32</t>
  </si>
  <si>
    <t xml:space="preserve">08:22 17:30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12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陈桥秀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24 17:59</t>
  </si>
  <si>
    <t xml:space="preserve">08:24 17:37</t>
  </si>
  <si>
    <t xml:space="preserve">08:30 17:53</t>
  </si>
  <si>
    <t xml:space="preserve">08:27 18:34</t>
  </si>
  <si>
    <r>
      <rPr>
        <sz val="8"/>
        <rFont val="Arial"/>
        <family val="2"/>
      </rPr>
      <t xml:space="preserve">08:22 14:17
</t>
    </r>
    <r>
      <rPr>
        <sz val="8"/>
        <rFont val="Noto Sans"/>
        <family val="2"/>
      </rPr>
      <t xml:space="preserve">外勤</t>
    </r>
  </si>
  <si>
    <t xml:space="preserve">08:27 18:04</t>
  </si>
  <si>
    <t xml:space="preserve">08:08 17:35</t>
  </si>
  <si>
    <t xml:space="preserve">08:19 17:34</t>
  </si>
  <si>
    <t xml:space="preserve">08:18 12:47 18:00</t>
  </si>
  <si>
    <t xml:space="preserve">08:16 20:50</t>
  </si>
  <si>
    <t xml:space="preserve">08:25 17:40</t>
  </si>
  <si>
    <t xml:space="preserve">08:21 17:52</t>
  </si>
  <si>
    <t xml:space="preserve">07:46 17:32</t>
  </si>
  <si>
    <t xml:space="preserve">08:37 17:41</t>
  </si>
  <si>
    <t xml:space="preserve">08:13 17:51</t>
  </si>
  <si>
    <t xml:space="preserve">08:11 17:33</t>
  </si>
  <si>
    <t xml:space="preserve">08:15 17:31</t>
  </si>
  <si>
    <t xml:space="preserve">08:25 17:34</t>
  </si>
  <si>
    <t xml:space="preserve">08:28 17:51</t>
  </si>
  <si>
    <t xml:space="preserve">08:21 17:37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13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张彬演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19 17:48</t>
  </si>
  <si>
    <t xml:space="preserve">08:21 17:41</t>
  </si>
  <si>
    <t xml:space="preserve">08:24 17:53</t>
  </si>
  <si>
    <t xml:space="preserve">08:20 20:14</t>
  </si>
  <si>
    <r>
      <rPr>
        <sz val="8"/>
        <rFont val="Arial"/>
        <family val="2"/>
      </rPr>
      <t xml:space="preserve">08:25
</t>
    </r>
    <r>
      <rPr>
        <sz val="8"/>
        <rFont val="Noto Sans"/>
        <family val="2"/>
      </rPr>
      <t xml:space="preserve">外勤</t>
    </r>
  </si>
  <si>
    <r>
      <rPr>
        <sz val="8"/>
        <rFont val="Arial"/>
        <family val="2"/>
      </rPr>
      <t xml:space="preserve">08:29
</t>
    </r>
    <r>
      <rPr>
        <sz val="8"/>
        <rFont val="Noto Sans"/>
        <family val="2"/>
      </rPr>
      <t xml:space="preserve">外勤</t>
    </r>
  </si>
  <si>
    <t xml:space="preserve">08:22 18:16</t>
  </si>
  <si>
    <t xml:space="preserve">08:27 17:47</t>
  </si>
  <si>
    <t xml:space="preserve">08:23 17:52</t>
  </si>
  <si>
    <r>
      <rPr>
        <sz val="8"/>
        <rFont val="Arial"/>
        <family val="2"/>
      </rPr>
      <t xml:space="preserve">08:22
</t>
    </r>
    <r>
      <rPr>
        <sz val="8"/>
        <rFont val="Noto Sans"/>
        <family val="2"/>
      </rPr>
      <t xml:space="preserve">外勤</t>
    </r>
  </si>
  <si>
    <t xml:space="preserve">08:28 17:35</t>
  </si>
  <si>
    <t xml:space="preserve">08:25 17:39</t>
  </si>
  <si>
    <t xml:space="preserve">外勤</t>
  </si>
  <si>
    <t xml:space="preserve">08:18 17:30</t>
  </si>
  <si>
    <t xml:space="preserve">08:23 17:32</t>
  </si>
  <si>
    <t xml:space="preserve">08:27 17:36</t>
  </si>
  <si>
    <t xml:space="preserve">08:26 17:37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14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贺仁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03 17:31 </t>
  </si>
  <si>
    <t xml:space="preserve">07:57 17:30 </t>
  </si>
  <si>
    <t xml:space="preserve">07:56 17:32 </t>
  </si>
  <si>
    <t xml:space="preserve">08:00 17:50</t>
  </si>
  <si>
    <t xml:space="preserve">08:04 17:32 </t>
  </si>
  <si>
    <t xml:space="preserve">07:55 18:00</t>
  </si>
  <si>
    <t xml:space="preserve">07:52 17:35 </t>
  </si>
  <si>
    <t xml:space="preserve">08:06 17:32 </t>
  </si>
  <si>
    <t xml:space="preserve">08:26 17:33 </t>
  </si>
  <si>
    <t xml:space="preserve">08:00 17:33 </t>
  </si>
  <si>
    <t xml:space="preserve">08:01 17:31 </t>
  </si>
  <si>
    <t xml:space="preserve">08:00 17:31 </t>
  </si>
  <si>
    <t xml:space="preserve">08:07 17:31 18:50 </t>
  </si>
  <si>
    <t xml:space="preserve">07:59 17:31 </t>
  </si>
  <si>
    <t xml:space="preserve">08:15 17:41 </t>
  </si>
  <si>
    <t xml:space="preserve">08:23 17:36 </t>
  </si>
  <si>
    <t xml:space="preserve">08:28 17:33 </t>
  </si>
  <si>
    <t xml:space="preserve">08:03 17:32 </t>
  </si>
  <si>
    <r>
      <rPr>
        <sz val="10"/>
        <color rgb="FF000000"/>
        <rFont val="SimSun"/>
        <family val="0"/>
        <charset val="134"/>
      </rPr>
      <t xml:space="preserve">07:59 </t>
    </r>
    <r>
      <rPr>
        <sz val="10"/>
        <color rgb="FF000000"/>
        <rFont val="Noto Sans"/>
        <family val="2"/>
      </rPr>
      <t xml:space="preserve">忘打卡</t>
    </r>
  </si>
  <si>
    <t xml:space="preserve">08:04 17:34 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16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郭平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03 17:30 </t>
  </si>
  <si>
    <t xml:space="preserve">07:57 17:31 </t>
  </si>
  <si>
    <t xml:space="preserve">08:00 17:30 </t>
  </si>
  <si>
    <t xml:space="preserve">08:04 17:30 </t>
  </si>
  <si>
    <t xml:space="preserve">07:54 17:31 </t>
  </si>
  <si>
    <t xml:space="preserve">08:06 17:30 </t>
  </si>
  <si>
    <t xml:space="preserve">08:23 17:33 </t>
  </si>
  <si>
    <t xml:space="preserve">08:01 17:30 </t>
  </si>
  <si>
    <r>
      <rPr>
        <sz val="10"/>
        <color rgb="FF000000"/>
        <rFont val="SimSun"/>
        <family val="0"/>
        <charset val="134"/>
      </rPr>
      <t xml:space="preserve">8:07
</t>
    </r>
    <r>
      <rPr>
        <sz val="10"/>
        <color rgb="FF000000"/>
        <rFont val="Noto Sans"/>
        <family val="2"/>
      </rPr>
      <t xml:space="preserve">事假</t>
    </r>
    <r>
      <rPr>
        <sz val="10"/>
        <color rgb="FF000000"/>
        <rFont val="SimSun"/>
        <family val="0"/>
        <charset val="134"/>
      </rPr>
      <t xml:space="preserve">5h</t>
    </r>
  </si>
  <si>
    <t xml:space="preserve">08:07 17:31 18:43 </t>
  </si>
  <si>
    <t xml:space="preserve">08:15 17:30 </t>
  </si>
  <si>
    <t xml:space="preserve">08:23 17:30 </t>
  </si>
  <si>
    <t xml:space="preserve">08:08 17:30 </t>
  </si>
  <si>
    <t xml:space="preserve">07:55 17:30 </t>
  </si>
  <si>
    <t xml:space="preserve">07:59 18:21</t>
  </si>
  <si>
    <t xml:space="preserve">07:58 17:30 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18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叶远庭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20 17:38</t>
  </si>
  <si>
    <t xml:space="preserve">08:20 17:34</t>
  </si>
  <si>
    <t xml:space="preserve">08:19 17:35</t>
  </si>
  <si>
    <t xml:space="preserve">08:17 18:30</t>
  </si>
  <si>
    <t xml:space="preserve">08:22 17:43</t>
  </si>
  <si>
    <t xml:space="preserve">08:16 18:05</t>
  </si>
  <si>
    <t xml:space="preserve">08:14 17:34</t>
  </si>
  <si>
    <t xml:space="preserve">08:12 17:35</t>
  </si>
  <si>
    <t xml:space="preserve">07:56</t>
  </si>
  <si>
    <t xml:space="preserve">08:14 20:50 21:15</t>
  </si>
  <si>
    <t xml:space="preserve">07:58 18:29</t>
  </si>
  <si>
    <t xml:space="preserve">08:07 22:07</t>
  </si>
  <si>
    <t xml:space="preserve">08:16 18:27</t>
  </si>
  <si>
    <t xml:space="preserve">08:07 17:42</t>
  </si>
  <si>
    <t xml:space="preserve">08:18 17:43</t>
  </si>
  <si>
    <t xml:space="preserve">08:08 17:51</t>
  </si>
  <si>
    <t xml:space="preserve">08:05 17:34</t>
  </si>
  <si>
    <t xml:space="preserve">08:19 17:40</t>
  </si>
  <si>
    <t xml:space="preserve">08:20 18:27 18:59</t>
  </si>
  <si>
    <t xml:space="preserve">08:19 17:53</t>
  </si>
  <si>
    <t xml:space="preserve">08:20 17:33</t>
  </si>
  <si>
    <t xml:space="preserve">08:13 17:37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19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杨猛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r>
      <rPr>
        <sz val="10"/>
        <color rgb="FF000000"/>
        <rFont val="Noto Sans"/>
        <family val="2"/>
      </rPr>
      <t xml:space="preserve">外勤</t>
    </r>
    <r>
      <rPr>
        <sz val="10"/>
        <color rgb="FF000000"/>
        <rFont val="SimSun"/>
        <family val="0"/>
        <charset val="134"/>
      </rPr>
      <t xml:space="preserve">18:34 </t>
    </r>
  </si>
  <si>
    <r>
      <rPr>
        <sz val="8"/>
        <rFont val="Noto Sans"/>
        <family val="2"/>
      </rPr>
      <t xml:space="preserve">外勤</t>
    </r>
    <r>
      <rPr>
        <sz val="8"/>
        <rFont val="Arial"/>
        <family val="2"/>
      </rPr>
      <t xml:space="preserve">17:30</t>
    </r>
  </si>
  <si>
    <r>
      <rPr>
        <sz val="8"/>
        <rFont val="Arial"/>
        <family val="2"/>
      </rPr>
      <t xml:space="preserve">08:19 13:21
</t>
    </r>
    <r>
      <rPr>
        <sz val="8"/>
        <rFont val="Noto Sans"/>
        <family val="2"/>
      </rPr>
      <t xml:space="preserve">外勤</t>
    </r>
  </si>
  <si>
    <r>
      <rPr>
        <sz val="8"/>
        <rFont val="Arial"/>
        <family val="2"/>
      </rPr>
      <t xml:space="preserve">08:12
</t>
    </r>
    <r>
      <rPr>
        <sz val="8"/>
        <rFont val="Noto Sans"/>
        <family val="2"/>
      </rPr>
      <t xml:space="preserve">外勤</t>
    </r>
  </si>
  <si>
    <t xml:space="preserve">08:20 17:41 </t>
  </si>
  <si>
    <t xml:space="preserve">08:19 18:00</t>
  </si>
  <si>
    <t xml:space="preserve">08:02 17:50 </t>
  </si>
  <si>
    <t xml:space="preserve">08:11 17:35</t>
  </si>
  <si>
    <t xml:space="preserve"> 08:18 17:33</t>
  </si>
  <si>
    <t xml:space="preserve"> 08:16 17:32 </t>
  </si>
  <si>
    <t xml:space="preserve">08:18 17:34 </t>
  </si>
  <si>
    <t xml:space="preserve">08:18 17:30 18:39 </t>
  </si>
  <si>
    <t xml:space="preserve">08:21 17:35</t>
  </si>
  <si>
    <t xml:space="preserve">08:07 17:41 </t>
  </si>
  <si>
    <r>
      <rPr>
        <sz val="10"/>
        <color rgb="FF000000"/>
        <rFont val="Noto Sans"/>
        <family val="2"/>
      </rPr>
      <t xml:space="preserve">外勤</t>
    </r>
    <r>
      <rPr>
        <sz val="10"/>
        <color rgb="FF000000"/>
        <rFont val="SimSun"/>
        <family val="0"/>
        <charset val="134"/>
      </rPr>
      <t xml:space="preserve">17:30 </t>
    </r>
  </si>
  <si>
    <r>
      <rPr>
        <sz val="10"/>
        <color rgb="FF000000"/>
        <rFont val="SimSun"/>
        <family val="0"/>
        <charset val="134"/>
      </rPr>
      <t xml:space="preserve">08:18
</t>
    </r>
    <r>
      <rPr>
        <sz val="10"/>
        <color rgb="FF000000"/>
        <rFont val="Noto Sans"/>
        <family val="2"/>
      </rPr>
      <t xml:space="preserve">外勤 </t>
    </r>
  </si>
  <si>
    <t xml:space="preserve">08:23 17:41 </t>
  </si>
  <si>
    <t xml:space="preserve">08:22 18:23</t>
  </si>
  <si>
    <t xml:space="preserve">08:09 17:30 </t>
  </si>
  <si>
    <t xml:space="preserve">08:11 17:33 </t>
  </si>
  <si>
    <t xml:space="preserve">08:20 17:31 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22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廖宝婷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25 17:33</t>
  </si>
  <si>
    <t xml:space="preserve">08:21 17:33</t>
  </si>
  <si>
    <t xml:space="preserve">08:33 17:36</t>
  </si>
  <si>
    <t xml:space="preserve">08:23 18:01</t>
  </si>
  <si>
    <t xml:space="preserve">08:31 17:31</t>
  </si>
  <si>
    <t xml:space="preserve">08:26 17:35</t>
  </si>
  <si>
    <t xml:space="preserve">08:23 17:59</t>
  </si>
  <si>
    <t xml:space="preserve">08:16 17:32</t>
  </si>
  <si>
    <t xml:space="preserve">08:16 17:34</t>
  </si>
  <si>
    <t xml:space="preserve">08:37 17:31</t>
  </si>
  <si>
    <t xml:space="preserve">08:34 17:32</t>
  </si>
  <si>
    <r>
      <rPr>
        <sz val="8"/>
        <rFont val="Noto Sans"/>
        <family val="2"/>
      </rPr>
      <t xml:space="preserve">年休假</t>
    </r>
    <r>
      <rPr>
        <sz val="8"/>
        <rFont val="Arial"/>
        <family val="2"/>
      </rPr>
      <t xml:space="preserve">5.5h
</t>
    </r>
    <r>
      <rPr>
        <sz val="8"/>
        <rFont val="Noto Sans"/>
        <family val="2"/>
      </rPr>
      <t xml:space="preserve">调休</t>
    </r>
    <r>
      <rPr>
        <sz val="8"/>
        <rFont val="宋体"/>
        <family val="0"/>
        <charset val="134"/>
      </rPr>
      <t xml:space="preserve">2.5h
</t>
    </r>
  </si>
  <si>
    <t xml:space="preserve">08:25 18:21</t>
  </si>
  <si>
    <t xml:space="preserve">08:27 17:35</t>
  </si>
  <si>
    <t xml:space="preserve">08:21 17:34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25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赖丽梅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16 17:33</t>
  </si>
  <si>
    <t xml:space="preserve">08:11 17:34</t>
  </si>
  <si>
    <t xml:space="preserve">08:16 17:35</t>
  </si>
  <si>
    <t xml:space="preserve">08:19 18:18</t>
  </si>
  <si>
    <t xml:space="preserve">08:16 17:38</t>
  </si>
  <si>
    <t xml:space="preserve">08:17 17:43</t>
  </si>
  <si>
    <t xml:space="preserve">08:25 18:05</t>
  </si>
  <si>
    <t xml:space="preserve">08:17 17:42</t>
  </si>
  <si>
    <t xml:space="preserve">08:24 17:42</t>
  </si>
  <si>
    <t xml:space="preserve">08:17 17:38 20:46</t>
  </si>
  <si>
    <t xml:space="preserve">08:11 17:36</t>
  </si>
  <si>
    <t xml:space="preserve">08:15 17:35</t>
  </si>
  <si>
    <t xml:space="preserve">08:14 17:40</t>
  </si>
  <si>
    <t xml:space="preserve">08:09 17:57 22:50</t>
  </si>
  <si>
    <t xml:space="preserve">08:15 19:02</t>
  </si>
  <si>
    <t xml:space="preserve">08:20 17:36</t>
  </si>
  <si>
    <t xml:space="preserve">08:13 19:08</t>
  </si>
  <si>
    <t xml:space="preserve">08:16 17:37</t>
  </si>
  <si>
    <t xml:space="preserve">08:17 17:37</t>
  </si>
  <si>
    <t xml:space="preserve">08:07 18:13</t>
  </si>
  <si>
    <t xml:space="preserve">08:22 17:42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28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万志勇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24 17:41</t>
  </si>
  <si>
    <t xml:space="preserve">08:30 17:46</t>
  </si>
  <si>
    <r>
      <rPr>
        <sz val="8"/>
        <rFont val="Noto Sans"/>
        <family val="2"/>
      </rPr>
      <t xml:space="preserve">外勤</t>
    </r>
    <r>
      <rPr>
        <sz val="8"/>
        <rFont val="Arial"/>
        <family val="2"/>
      </rPr>
      <t xml:space="preserve">18:00</t>
    </r>
  </si>
  <si>
    <t xml:space="preserve">08:17 17:32</t>
  </si>
  <si>
    <r>
      <rPr>
        <sz val="8"/>
        <rFont val="Noto Sans"/>
        <family val="2"/>
      </rPr>
      <t xml:space="preserve">外勤</t>
    </r>
    <r>
      <rPr>
        <sz val="8"/>
        <rFont val="Arial"/>
        <family val="2"/>
      </rPr>
      <t xml:space="preserve">17:35</t>
    </r>
  </si>
  <si>
    <r>
      <rPr>
        <sz val="8"/>
        <rFont val="Noto Sans"/>
        <family val="2"/>
      </rPr>
      <t xml:space="preserve">外勤</t>
    </r>
    <r>
      <rPr>
        <sz val="8"/>
        <rFont val="Arial"/>
        <family val="2"/>
      </rPr>
      <t xml:space="preserve">17:34</t>
    </r>
  </si>
  <si>
    <t xml:space="preserve">08:26 17:32</t>
  </si>
  <si>
    <t xml:space="preserve">08:25 17:36</t>
  </si>
  <si>
    <r>
      <rPr>
        <sz val="8"/>
        <rFont val="Arial"/>
        <family val="2"/>
      </rPr>
      <t xml:space="preserve">08:18
</t>
    </r>
    <r>
      <rPr>
        <sz val="8"/>
        <rFont val="Noto Sans"/>
        <family val="2"/>
      </rPr>
      <t xml:space="preserve">外勤</t>
    </r>
  </si>
  <si>
    <t xml:space="preserve">08:28 17:32</t>
  </si>
  <si>
    <t xml:space="preserve">08:12 17:30</t>
  </si>
  <si>
    <r>
      <rPr>
        <sz val="8"/>
        <rFont val="Noto Sans"/>
        <family val="2"/>
      </rPr>
      <t xml:space="preserve">外勤</t>
    </r>
    <r>
      <rPr>
        <sz val="8"/>
        <rFont val="Arial"/>
        <family val="2"/>
      </rPr>
      <t xml:space="preserve">18:21</t>
    </r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29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钟小珍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07 17:30 </t>
  </si>
  <si>
    <t xml:space="preserve">08:09 18:00</t>
  </si>
  <si>
    <t xml:space="preserve">08:10 17:30 </t>
  </si>
  <si>
    <t xml:space="preserve">08:10 17:31 </t>
  </si>
  <si>
    <t xml:space="preserve">08:13 17:32 </t>
  </si>
  <si>
    <t xml:space="preserve">08:12 17:30 </t>
  </si>
  <si>
    <t xml:space="preserve">08:16 17:30 </t>
  </si>
  <si>
    <t xml:space="preserve">08:11 17:31 </t>
  </si>
  <si>
    <t xml:space="preserve">07:59 17:30 </t>
  </si>
  <si>
    <t xml:space="preserve">08:19 17:30 </t>
  </si>
  <si>
    <t xml:space="preserve">08:15 18:21</t>
  </si>
  <si>
    <t xml:space="preserve">08:11 17:30 </t>
  </si>
  <si>
    <t xml:space="preserve">08:18 17:30 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30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曾 瑜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17 19:31</t>
  </si>
  <si>
    <t xml:space="preserve">08:22 17:31</t>
  </si>
  <si>
    <t xml:space="preserve">调休</t>
  </si>
  <si>
    <t xml:space="preserve">08:21 19:38</t>
  </si>
  <si>
    <t xml:space="preserve">08:23 17:31</t>
  </si>
  <si>
    <t xml:space="preserve">07:57 17:30</t>
  </si>
  <si>
    <r>
      <rPr>
        <sz val="8"/>
        <rFont val="Noto Sans"/>
        <family val="2"/>
      </rPr>
      <t xml:space="preserve">调休</t>
    </r>
    <r>
      <rPr>
        <sz val="8"/>
        <rFont val="Arial"/>
        <family val="2"/>
      </rPr>
      <t xml:space="preserve">1h
08:47 23:30</t>
    </r>
  </si>
  <si>
    <t xml:space="preserve">08:26 22:30</t>
  </si>
  <si>
    <t xml:space="preserve">08:21 23:00</t>
  </si>
  <si>
    <t xml:space="preserve">08:22 20:30</t>
  </si>
  <si>
    <t xml:space="preserve">08:25 16:00</t>
  </si>
  <si>
    <t xml:space="preserve">08:18 19:34</t>
  </si>
  <si>
    <t xml:space="preserve">08:12 19:50</t>
  </si>
  <si>
    <t xml:space="preserve">07:22 19:30</t>
  </si>
  <si>
    <t xml:space="preserve">07:28 22:01</t>
  </si>
  <si>
    <t xml:space="preserve">07:27 19:30</t>
  </si>
  <si>
    <t xml:space="preserve">07:28 19:42</t>
  </si>
  <si>
    <t xml:space="preserve">07:23 19:02</t>
  </si>
  <si>
    <t xml:space="preserve">07:25 19:32</t>
  </si>
  <si>
    <t xml:space="preserve">07:21 19:34</t>
  </si>
  <si>
    <t xml:space="preserve">07:26 20:11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36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杨金刚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12 17:32 </t>
  </si>
  <si>
    <t xml:space="preserve">08:05 17:35 </t>
  </si>
  <si>
    <t xml:space="preserve">08:02 17:50</t>
  </si>
  <si>
    <t xml:space="preserve">07:55 19:34 </t>
  </si>
  <si>
    <t xml:space="preserve">07:59 19:30 </t>
  </si>
  <si>
    <t xml:space="preserve">08:14 17:30 </t>
  </si>
  <si>
    <t xml:space="preserve">08:13 17:30 </t>
  </si>
  <si>
    <t xml:space="preserve">07:56 18:42 </t>
  </si>
  <si>
    <t xml:space="preserve">08:08 17:31 </t>
  </si>
  <si>
    <t xml:space="preserve">08:04 17:54 </t>
  </si>
  <si>
    <t xml:space="preserve">08:29 18:12 </t>
  </si>
  <si>
    <t xml:space="preserve">07:52 17:31 </t>
  </si>
  <si>
    <t xml:space="preserve">08:11 19:01 </t>
  </si>
  <si>
    <t xml:space="preserve">08:00 18:03 </t>
  </si>
  <si>
    <t xml:space="preserve">08:05 17:30 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48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吴晖锐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10 17:47 </t>
  </si>
  <si>
    <t xml:space="preserve">08:12 17:47 </t>
  </si>
  <si>
    <t xml:space="preserve">08:13 17:56</t>
  </si>
  <si>
    <t xml:space="preserve">08:18 19:29 </t>
  </si>
  <si>
    <t xml:space="preserve">08:23 18:03</t>
  </si>
  <si>
    <t xml:space="preserve">08:21 19:30 </t>
  </si>
  <si>
    <t xml:space="preserve">08:24 17:34 </t>
  </si>
  <si>
    <t xml:space="preserve">08:23 17:32 </t>
  </si>
  <si>
    <t xml:space="preserve">08:20 17:36 </t>
  </si>
  <si>
    <t xml:space="preserve">08:18 17:31 </t>
  </si>
  <si>
    <t xml:space="preserve">08:25 17:32 </t>
  </si>
  <si>
    <t xml:space="preserve">08:28 18:39 </t>
  </si>
  <si>
    <r>
      <rPr>
        <sz val="10"/>
        <color rgb="FF000000"/>
        <rFont val="SimSun"/>
        <family val="0"/>
        <charset val="134"/>
      </rPr>
      <t xml:space="preserve">08:25
</t>
    </r>
    <r>
      <rPr>
        <sz val="10"/>
        <color rgb="FF000000"/>
        <rFont val="Noto Sans"/>
        <family val="2"/>
      </rPr>
      <t xml:space="preserve">外勤 </t>
    </r>
  </si>
  <si>
    <t xml:space="preserve">08:26 18:14 </t>
  </si>
  <si>
    <t xml:space="preserve">08:26 17:30 </t>
  </si>
  <si>
    <t xml:space="preserve">08:28 18:31 </t>
  </si>
  <si>
    <t xml:space="preserve">08:27 18:22 </t>
  </si>
  <si>
    <t xml:space="preserve">08:25 17:34 </t>
  </si>
  <si>
    <t xml:space="preserve">08:23 18:11 </t>
  </si>
  <si>
    <t xml:space="preserve">08:28 17:35 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53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周仙连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03 17:33 </t>
  </si>
  <si>
    <t xml:space="preserve">07:57 17:13</t>
  </si>
  <si>
    <t xml:space="preserve">08:04 17:44 </t>
  </si>
  <si>
    <t xml:space="preserve">07:54 18:00</t>
  </si>
  <si>
    <t xml:space="preserve">07:53 17:34 </t>
  </si>
  <si>
    <t xml:space="preserve">08:07 17:01 </t>
  </si>
  <si>
    <t xml:space="preserve">08:07 17:03 </t>
  </si>
  <si>
    <t xml:space="preserve">07:55 17:04 </t>
  </si>
  <si>
    <t xml:space="preserve">08:04 17:37 </t>
  </si>
  <si>
    <t xml:space="preserve">08:00 17:32 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67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杨启开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7:12 19:31</t>
  </si>
  <si>
    <t xml:space="preserve">07:09 19:32</t>
  </si>
  <si>
    <t xml:space="preserve">07:09 20:00</t>
  </si>
  <si>
    <t xml:space="preserve">07:12 20:34</t>
  </si>
  <si>
    <t xml:space="preserve">07:20 16:33</t>
  </si>
  <si>
    <t xml:space="preserve">07:14 21:32</t>
  </si>
  <si>
    <t xml:space="preserve">07:14 19:39</t>
  </si>
  <si>
    <t xml:space="preserve">07:14 20:42</t>
  </si>
  <si>
    <t xml:space="preserve">07:12 20:01</t>
  </si>
  <si>
    <t xml:space="preserve">07:20 20:01</t>
  </si>
  <si>
    <t xml:space="preserve">07:15 19:30</t>
  </si>
  <si>
    <t xml:space="preserve">07:24 18:39</t>
  </si>
  <si>
    <t xml:space="preserve">07:13 20:45</t>
  </si>
  <si>
    <t xml:space="preserve">07:12 19:45</t>
  </si>
  <si>
    <t xml:space="preserve">07:12 19:34</t>
  </si>
  <si>
    <t xml:space="preserve">07:11 19:34</t>
  </si>
  <si>
    <t xml:space="preserve">07:12 19:41</t>
  </si>
  <si>
    <t xml:space="preserve">07:22</t>
  </si>
  <si>
    <t xml:space="preserve">00:31 07:11 23:04</t>
  </si>
  <si>
    <t xml:space="preserve">07:17 23:15</t>
  </si>
  <si>
    <t xml:space="preserve">07:09 23:06</t>
  </si>
  <si>
    <t xml:space="preserve">07:12 22:01</t>
  </si>
  <si>
    <t xml:space="preserve">07:13 22:04</t>
  </si>
  <si>
    <t xml:space="preserve">07:12 19:48</t>
  </si>
  <si>
    <t xml:space="preserve">07:11 19:31</t>
  </si>
  <si>
    <t xml:space="preserve">07:12 19:36</t>
  </si>
  <si>
    <t xml:space="preserve">07:09 19:34</t>
  </si>
  <si>
    <t xml:space="preserve">07:09 20:12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71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万长国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07 18:11</t>
  </si>
  <si>
    <t xml:space="preserve">08:06 17:33</t>
  </si>
  <si>
    <t xml:space="preserve">07:53 19:31</t>
  </si>
  <si>
    <t xml:space="preserve">08:01 17:46 20:46</t>
  </si>
  <si>
    <t xml:space="preserve">07:47</t>
  </si>
  <si>
    <t xml:space="preserve">07:25 19:10</t>
  </si>
  <si>
    <t xml:space="preserve">08:04 17:48</t>
  </si>
  <si>
    <t xml:space="preserve">08:08 21:06</t>
  </si>
  <si>
    <t xml:space="preserve">07:56 17:33</t>
  </si>
  <si>
    <t xml:space="preserve">08:02 20:02</t>
  </si>
  <si>
    <t xml:space="preserve">07:21 19:30</t>
  </si>
  <si>
    <t xml:space="preserve">07:56 19:43 21:16</t>
  </si>
  <si>
    <t xml:space="preserve">07:56 17:35</t>
  </si>
  <si>
    <t xml:space="preserve">08:07 18:23</t>
  </si>
  <si>
    <t xml:space="preserve">08:04 17:35</t>
  </si>
  <si>
    <t xml:space="preserve">07:56 17:41</t>
  </si>
  <si>
    <t xml:space="preserve">07:54 20:51</t>
  </si>
  <si>
    <t xml:space="preserve">08:13 22:39</t>
  </si>
  <si>
    <t xml:space="preserve">08:03 23:03</t>
  </si>
  <si>
    <t xml:space="preserve">08:06 22:51</t>
  </si>
  <si>
    <t xml:space="preserve">07:59 20:58</t>
  </si>
  <si>
    <t xml:space="preserve">07:59 20:13</t>
  </si>
  <si>
    <t xml:space="preserve">07:21 19:56</t>
  </si>
  <si>
    <t xml:space="preserve">08:04 17:38</t>
  </si>
  <si>
    <t xml:space="preserve">08:04 19:43</t>
  </si>
  <si>
    <t xml:space="preserve">07:53 20:38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73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黎伟坤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27 17:46</t>
  </si>
  <si>
    <t xml:space="preserve">08:25 17:32</t>
  </si>
  <si>
    <t xml:space="preserve">08:28 16:31</t>
  </si>
  <si>
    <t xml:space="preserve">08:29 18:56</t>
  </si>
  <si>
    <t xml:space="preserve">08:28 17:31</t>
  </si>
  <si>
    <t xml:space="preserve">08:24 17:32</t>
  </si>
  <si>
    <t xml:space="preserve">08:25 18:06</t>
  </si>
  <si>
    <t xml:space="preserve">08:28 17:34</t>
  </si>
  <si>
    <t xml:space="preserve">08:27 17:31</t>
  </si>
  <si>
    <t xml:space="preserve">08:26 17:42</t>
  </si>
  <si>
    <t xml:space="preserve">08:29 17:33</t>
  </si>
  <si>
    <t xml:space="preserve">08:24 19:11</t>
  </si>
  <si>
    <t xml:space="preserve">08:28 17:37</t>
  </si>
  <si>
    <t xml:space="preserve">08:26 21:08</t>
  </si>
  <si>
    <t xml:space="preserve">08:30 17:33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78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袁晓琦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财务部</t>
  </si>
  <si>
    <t xml:space="preserve">08:28 17:58</t>
  </si>
  <si>
    <t xml:space="preserve">08:28 18:05</t>
  </si>
  <si>
    <t xml:space="preserve">08:33 17:45</t>
  </si>
  <si>
    <t xml:space="preserve">08:25 18:12</t>
  </si>
  <si>
    <t xml:space="preserve">08:31 18:18</t>
  </si>
  <si>
    <t xml:space="preserve">08:27 17:53</t>
  </si>
  <si>
    <t xml:space="preserve">08:39 17:45</t>
  </si>
  <si>
    <t xml:space="preserve">08:30 18:11</t>
  </si>
  <si>
    <t xml:space="preserve">08:24 17:46</t>
  </si>
  <si>
    <t xml:space="preserve">08:32</t>
  </si>
  <si>
    <t xml:space="preserve">08:33 17:46</t>
  </si>
  <si>
    <t xml:space="preserve">08:26 17:49</t>
  </si>
  <si>
    <t xml:space="preserve">08:28 17:48</t>
  </si>
  <si>
    <t xml:space="preserve">08:25 17:44</t>
  </si>
  <si>
    <t xml:space="preserve">08:27 17:42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85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唐伟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09 17:33</t>
  </si>
  <si>
    <t xml:space="preserve">08:18 19:33</t>
  </si>
  <si>
    <t xml:space="preserve">07:40 17:30</t>
  </si>
  <si>
    <t xml:space="preserve">08:07 20:31</t>
  </si>
  <si>
    <t xml:space="preserve">08:10 21:32</t>
  </si>
  <si>
    <t xml:space="preserve">08:17 18:06</t>
  </si>
  <si>
    <t xml:space="preserve">08:15 17:33</t>
  </si>
  <si>
    <t xml:space="preserve">08:07 17:33</t>
  </si>
  <si>
    <t xml:space="preserve">08:09 17:38</t>
  </si>
  <si>
    <t xml:space="preserve">08:05 17:36</t>
  </si>
  <si>
    <t xml:space="preserve">07:57 19:45</t>
  </si>
  <si>
    <t xml:space="preserve">07:14 23:30</t>
  </si>
  <si>
    <t xml:space="preserve">07:24 22:30</t>
  </si>
  <si>
    <t xml:space="preserve">07:15 23:00</t>
  </si>
  <si>
    <t xml:space="preserve">08:20 20:30</t>
  </si>
  <si>
    <t xml:space="preserve">08:16 16:00</t>
  </si>
  <si>
    <t xml:space="preserve">07:27 19:34</t>
  </si>
  <si>
    <t xml:space="preserve">07:26 19:45</t>
  </si>
  <si>
    <t xml:space="preserve">07:11 22:01</t>
  </si>
  <si>
    <t xml:space="preserve">07:52 19:30</t>
  </si>
  <si>
    <t xml:space="preserve">07:54 19:42</t>
  </si>
  <si>
    <t xml:space="preserve">07:19 19:02</t>
  </si>
  <si>
    <t xml:space="preserve">07:19 19:32</t>
  </si>
  <si>
    <t xml:space="preserve">07:11 20:12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167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陆元礼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29 17:34</t>
  </si>
  <si>
    <t xml:space="preserve">08:23 17:41</t>
  </si>
  <si>
    <t xml:space="preserve">08:19 17:44</t>
  </si>
  <si>
    <t xml:space="preserve">08:26</t>
  </si>
  <si>
    <t xml:space="preserve">08:27 17:32</t>
  </si>
  <si>
    <t xml:space="preserve">08:28 17:54</t>
  </si>
  <si>
    <t xml:space="preserve">08:23 17:33</t>
  </si>
  <si>
    <t xml:space="preserve">08:24 17:34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23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何丽琴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13 17:38 </t>
  </si>
  <si>
    <t xml:space="preserve">08:11 17:48 </t>
  </si>
  <si>
    <t xml:space="preserve">08:18 18:20 </t>
  </si>
  <si>
    <t xml:space="preserve">08:23 18:00 </t>
  </si>
  <si>
    <t xml:space="preserve">08:22 17:55 </t>
  </si>
  <si>
    <t xml:space="preserve">08:17 17:41 </t>
  </si>
  <si>
    <t xml:space="preserve">08:16 17:41 </t>
  </si>
  <si>
    <t xml:space="preserve">08:17 17:31 </t>
  </si>
  <si>
    <t xml:space="preserve">08:23 17:43 </t>
  </si>
  <si>
    <t xml:space="preserve">08:27 18:16 18:50 </t>
  </si>
  <si>
    <t xml:space="preserve">08:22 17:42 </t>
  </si>
  <si>
    <t xml:space="preserve">08:21 17:59 </t>
  </si>
  <si>
    <t xml:space="preserve">08:25 17:31 </t>
  </si>
  <si>
    <t xml:space="preserve">08:26 18:28 </t>
  </si>
  <si>
    <t xml:space="preserve">08:26 18:21 </t>
  </si>
  <si>
    <t xml:space="preserve">08:24 17:38 </t>
  </si>
  <si>
    <t xml:space="preserve">08:28 17:40 </t>
  </si>
  <si>
    <t xml:space="preserve">08:27 17:35 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32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袁春燕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26 17:37 </t>
  </si>
  <si>
    <t xml:space="preserve">08:11 17:32 </t>
  </si>
  <si>
    <t xml:space="preserve">07:58 17:31 </t>
  </si>
  <si>
    <t xml:space="preserve">08:22 17:44 </t>
  </si>
  <si>
    <t xml:space="preserve">08:21 17:33 </t>
  </si>
  <si>
    <t xml:space="preserve">08:19  18:01</t>
  </si>
  <si>
    <t xml:space="preserve">08:22 17:43 </t>
  </si>
  <si>
    <t xml:space="preserve">08:07 17:31 </t>
  </si>
  <si>
    <t xml:space="preserve">08:10 17:36 </t>
  </si>
  <si>
    <t xml:space="preserve">08:25 14:14 </t>
  </si>
  <si>
    <t xml:space="preserve">08:27 17:32 </t>
  </si>
  <si>
    <t xml:space="preserve">08:12 17:42 </t>
  </si>
  <si>
    <t xml:space="preserve">08:22 17:31 </t>
  </si>
  <si>
    <r>
      <rPr>
        <sz val="10"/>
        <color rgb="FF000000"/>
        <rFont val="SimSun"/>
        <family val="0"/>
        <charset val="134"/>
      </rPr>
      <t xml:space="preserve">08:11 </t>
    </r>
    <r>
      <rPr>
        <sz val="10"/>
        <color rgb="FF000000"/>
        <rFont val="Noto Sans"/>
        <family val="2"/>
      </rPr>
      <t xml:space="preserve">忘打卡</t>
    </r>
  </si>
  <si>
    <t xml:space="preserve">08:18 17:42 </t>
  </si>
  <si>
    <t xml:space="preserve">07:55 17:31 </t>
  </si>
  <si>
    <t xml:space="preserve">12:45 17:30 </t>
  </si>
  <si>
    <t xml:space="preserve">08:02 17:31 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34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邹柳清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7:07 18:11</t>
  </si>
  <si>
    <t xml:space="preserve">07:06 17:30</t>
  </si>
  <si>
    <t xml:space="preserve">07:12 17:31</t>
  </si>
  <si>
    <t xml:space="preserve">07:08 19:15</t>
  </si>
  <si>
    <t xml:space="preserve">07:21 17:32</t>
  </si>
  <si>
    <t xml:space="preserve">07:04 17:38</t>
  </si>
  <si>
    <t xml:space="preserve">07:09 17:35</t>
  </si>
  <si>
    <t xml:space="preserve">07:09 17:48</t>
  </si>
  <si>
    <t xml:space="preserve">07:13 17:33</t>
  </si>
  <si>
    <t xml:space="preserve">07:03 17:47</t>
  </si>
  <si>
    <t xml:space="preserve">06:59 17:45</t>
  </si>
  <si>
    <t xml:space="preserve">07:14 18:23</t>
  </si>
  <si>
    <t xml:space="preserve">07:00 17:33</t>
  </si>
  <si>
    <t xml:space="preserve">07:09 17:40</t>
  </si>
  <si>
    <t xml:space="preserve">07:16 17:34</t>
  </si>
  <si>
    <t xml:space="preserve">07:14 18:46</t>
  </si>
  <si>
    <t xml:space="preserve">07:06 19:23</t>
  </si>
  <si>
    <t xml:space="preserve">07:16 17:48</t>
  </si>
  <si>
    <t xml:space="preserve">07:15 17:32</t>
  </si>
  <si>
    <t xml:space="preserve">07:03 17:41</t>
  </si>
  <si>
    <t xml:space="preserve">07:15 17:35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46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周小钰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14 17:58</t>
  </si>
  <si>
    <t xml:space="preserve">08:15 18:07</t>
  </si>
  <si>
    <t xml:space="preserve">08:14 18:01</t>
  </si>
  <si>
    <t xml:space="preserve">08:12 18:13</t>
  </si>
  <si>
    <t xml:space="preserve">08:15 18:17</t>
  </si>
  <si>
    <t xml:space="preserve">08:17 17:49</t>
  </si>
  <si>
    <t xml:space="preserve">08:10 17:51</t>
  </si>
  <si>
    <t xml:space="preserve">08:14 17:45</t>
  </si>
  <si>
    <t xml:space="preserve">08:12 17:45</t>
  </si>
  <si>
    <t xml:space="preserve">08:19 17:42</t>
  </si>
  <si>
    <t xml:space="preserve">08:14 17:43</t>
  </si>
  <si>
    <t xml:space="preserve">08:18 15:36</t>
  </si>
  <si>
    <t xml:space="preserve">08:18 17:45</t>
  </si>
  <si>
    <t xml:space="preserve">08:13 17:50</t>
  </si>
  <si>
    <t xml:space="preserve">08:12 17:50</t>
  </si>
  <si>
    <t xml:space="preserve">08:22 17:38</t>
  </si>
  <si>
    <t xml:space="preserve">08:17 17:44</t>
  </si>
  <si>
    <t xml:space="preserve">08:16 17:36</t>
  </si>
  <si>
    <t xml:space="preserve">08:14 17:41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6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杨梓薇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29 17:32</t>
  </si>
  <si>
    <t xml:space="preserve">08:29 17:36</t>
  </si>
  <si>
    <t xml:space="preserve">08:29 17:35</t>
  </si>
  <si>
    <t xml:space="preserve">08:28 17:36</t>
  </si>
  <si>
    <t xml:space="preserve">08:30 17:34</t>
  </si>
  <si>
    <t xml:space="preserve">08:30 17:31</t>
  </si>
  <si>
    <t xml:space="preserve">08:29 18:21</t>
  </si>
  <si>
    <t xml:space="preserve">08:23 17:35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20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程顺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08 17:38</t>
  </si>
  <si>
    <t xml:space="preserve">08:16 17:42</t>
  </si>
  <si>
    <t xml:space="preserve">08:17 18:03</t>
  </si>
  <si>
    <t xml:space="preserve">08:19 17:39</t>
  </si>
  <si>
    <t xml:space="preserve">08:25 17:35</t>
  </si>
  <si>
    <t xml:space="preserve">08:09 17:35</t>
  </si>
  <si>
    <t xml:space="preserve">08:13 17:40</t>
  </si>
  <si>
    <t xml:space="preserve">08:08 17:41</t>
  </si>
  <si>
    <t xml:space="preserve">08:13 17:41</t>
  </si>
  <si>
    <t xml:space="preserve">08:08 17:56</t>
  </si>
  <si>
    <t xml:space="preserve">08:13 17:34</t>
  </si>
  <si>
    <t xml:space="preserve">08:18 17:34</t>
  </si>
  <si>
    <t xml:space="preserve">08:08 17:34</t>
  </si>
  <si>
    <t xml:space="preserve">08:17 17:35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54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罗丹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10:11 17:30</t>
  </si>
  <si>
    <t xml:space="preserve">08:04 17:33</t>
  </si>
  <si>
    <t xml:space="preserve">08:08 17:32</t>
  </si>
  <si>
    <t xml:space="preserve">08:09 17:34</t>
  </si>
  <si>
    <t xml:space="preserve">08:11 17:31</t>
  </si>
  <si>
    <r>
      <rPr>
        <u val="single"/>
        <sz val="20"/>
        <rFont val="宋体"/>
        <family val="0"/>
        <charset val="134"/>
      </rPr>
      <t xml:space="preserve">2018</t>
    </r>
    <r>
      <rPr>
        <u val="single"/>
        <sz val="20"/>
        <rFont val="Noto Sans"/>
        <family val="2"/>
      </rPr>
      <t xml:space="preserve">年值班待调休人员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累计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累计</t>
    </r>
  </si>
  <si>
    <t xml:space="preserve">备注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t xml:space="preserve">平时</t>
  </si>
  <si>
    <t xml:space="preserve">假日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18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叶远庭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仓储部</t>
    </r>
  </si>
  <si>
    <t xml:space="preserve">08:13 18:28</t>
  </si>
  <si>
    <t xml:space="preserve">08:18 19:35 </t>
  </si>
  <si>
    <t xml:space="preserve">08:21 18:52 </t>
  </si>
  <si>
    <t xml:space="preserve">08:17 18:12</t>
  </si>
  <si>
    <t xml:space="preserve">07:53 21:02 </t>
  </si>
  <si>
    <t xml:space="preserve">07:54 18:27 </t>
  </si>
  <si>
    <t xml:space="preserve">08:22 18:46 </t>
  </si>
  <si>
    <t xml:space="preserve">08:21 18:07</t>
  </si>
  <si>
    <t xml:space="preserve">07:59 18:14</t>
  </si>
  <si>
    <t xml:space="preserve">07:57 20:12 </t>
  </si>
  <si>
    <t xml:space="preserve">08:20 18:39 </t>
  </si>
  <si>
    <t xml:space="preserve">08:20 18:40 </t>
  </si>
  <si>
    <t xml:space="preserve">08:16 19:33 </t>
  </si>
  <si>
    <t xml:space="preserve">08:15 18:36 </t>
  </si>
  <si>
    <t xml:space="preserve">08:14 18:05 </t>
  </si>
  <si>
    <t xml:space="preserve">08:18 19:37 </t>
  </si>
  <si>
    <t xml:space="preserve">08:15 18:30</t>
  </si>
  <si>
    <t xml:space="preserve">08:18 18:02 </t>
  </si>
  <si>
    <t xml:space="preserve">08:17 19:32 </t>
  </si>
  <si>
    <t xml:space="preserve">08:15 19:09 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13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张彬演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业务部</t>
    </r>
  </si>
  <si>
    <t xml:space="preserve">08:29 18:05</t>
  </si>
  <si>
    <t xml:space="preserve">08:31 18:20</t>
  </si>
  <si>
    <t xml:space="preserve">08:29 18:19</t>
  </si>
  <si>
    <t xml:space="preserve">08:34 18:22</t>
  </si>
  <si>
    <t xml:space="preserve">08:29 18:17</t>
  </si>
  <si>
    <t xml:space="preserve">08:28 19:09</t>
  </si>
  <si>
    <t xml:space="preserve">08:27 18:08</t>
  </si>
  <si>
    <t xml:space="preserve">08:26 18:06</t>
  </si>
  <si>
    <t xml:space="preserve">08:28 18:18</t>
  </si>
  <si>
    <r>
      <rPr>
        <sz val="8"/>
        <rFont val="Arial"/>
        <family val="2"/>
      </rPr>
      <t xml:space="preserve">08:14</t>
    </r>
    <r>
      <rPr>
        <sz val="8"/>
        <rFont val="Noto Sans"/>
        <family val="2"/>
      </rPr>
      <t xml:space="preserve">外勤</t>
    </r>
  </si>
  <si>
    <t xml:space="preserve">08:20 18:28</t>
  </si>
  <si>
    <t xml:space="preserve">08:26 18:23</t>
  </si>
  <si>
    <t xml:space="preserve">08:28 18:06</t>
  </si>
  <si>
    <t xml:space="preserve">08:26 18:20</t>
  </si>
  <si>
    <t xml:space="preserve">08:28 18:25</t>
  </si>
  <si>
    <r>
      <rPr>
        <sz val="8"/>
        <rFont val="Noto Sans"/>
        <family val="2"/>
      </rPr>
      <t xml:space="preserve">外勤</t>
    </r>
    <r>
      <rPr>
        <sz val="8"/>
        <rFont val="Arial"/>
        <family val="2"/>
      </rPr>
      <t xml:space="preserve">18:19</t>
    </r>
  </si>
  <si>
    <t xml:space="preserve">08:29 18:12</t>
  </si>
  <si>
    <t xml:space="preserve">08:26 18:24</t>
  </si>
  <si>
    <t xml:space="preserve">08:28 18:46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12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陈桥秀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业务部</t>
    </r>
  </si>
  <si>
    <t xml:space="preserve">08:31 18:05</t>
  </si>
  <si>
    <t xml:space="preserve">08:39 18:23</t>
  </si>
  <si>
    <t xml:space="preserve">08:13 18:19</t>
  </si>
  <si>
    <t xml:space="preserve">08:30 18:22</t>
  </si>
  <si>
    <t xml:space="preserve">08:28 18:11</t>
  </si>
  <si>
    <t xml:space="preserve">08:33 18:21</t>
  </si>
  <si>
    <t xml:space="preserve">08:31 18:22</t>
  </si>
  <si>
    <t xml:space="preserve">08:30 18:10</t>
  </si>
  <si>
    <r>
      <rPr>
        <sz val="8"/>
        <rFont val="Arial"/>
        <family val="2"/>
      </rPr>
      <t xml:space="preserve">08:29</t>
    </r>
    <r>
      <rPr>
        <sz val="8"/>
        <rFont val="Noto Sans"/>
        <family val="2"/>
      </rPr>
      <t xml:space="preserve">外勤</t>
    </r>
  </si>
  <si>
    <t xml:space="preserve">08:28 18:28</t>
  </si>
  <si>
    <t xml:space="preserve">08:46 18:13</t>
  </si>
  <si>
    <t xml:space="preserve">08:22 18:08</t>
  </si>
  <si>
    <r>
      <rPr>
        <sz val="8"/>
        <rFont val="Arial"/>
        <family val="2"/>
      </rPr>
      <t xml:space="preserve">08:34   </t>
    </r>
    <r>
      <rPr>
        <sz val="8"/>
        <rFont val="Noto Sans"/>
        <family val="2"/>
      </rPr>
      <t xml:space="preserve">外勤</t>
    </r>
  </si>
  <si>
    <t xml:space="preserve">08:31 18:19</t>
  </si>
  <si>
    <r>
      <rPr>
        <sz val="8"/>
        <rFont val="Arial"/>
        <family val="2"/>
      </rPr>
      <t xml:space="preserve">08:35</t>
    </r>
    <r>
      <rPr>
        <sz val="8"/>
        <rFont val="Noto Sans"/>
        <family val="2"/>
      </rPr>
      <t xml:space="preserve">外勤</t>
    </r>
  </si>
  <si>
    <t xml:space="preserve">08:25 18:03</t>
  </si>
  <si>
    <t xml:space="preserve">08:29 18:45</t>
  </si>
  <si>
    <t xml:space="preserve">08:37 18:17</t>
  </si>
  <si>
    <t xml:space="preserve">08:12 18:59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1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万志诚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客服部</t>
    </r>
  </si>
  <si>
    <t xml:space="preserve">08:25 00:19</t>
  </si>
  <si>
    <t xml:space="preserve">08:23 18:04</t>
  </si>
  <si>
    <t xml:space="preserve">08:28 18:04</t>
  </si>
  <si>
    <t xml:space="preserve">08:10 18:06</t>
  </si>
  <si>
    <t xml:space="preserve">08:13 18:08</t>
  </si>
  <si>
    <t xml:space="preserve">08:27 18:11</t>
  </si>
  <si>
    <t xml:space="preserve">08:09 18:02</t>
  </si>
  <si>
    <t xml:space="preserve">08:21 18:04</t>
  </si>
  <si>
    <t xml:space="preserve">08:13 18:02</t>
  </si>
  <si>
    <t xml:space="preserve">08:23 18:12</t>
  </si>
  <si>
    <t xml:space="preserve">08:20 18:10</t>
  </si>
  <si>
    <t xml:space="preserve">08:16 18:03</t>
  </si>
  <si>
    <t xml:space="preserve">08:24 18:02</t>
  </si>
  <si>
    <t xml:space="preserve">08:23 18:13</t>
  </si>
  <si>
    <t xml:space="preserve">08:20 18:15</t>
  </si>
  <si>
    <t xml:space="preserve">08:22 18:05</t>
  </si>
  <si>
    <t xml:space="preserve">08:21 18:05</t>
  </si>
  <si>
    <t xml:space="preserve">08:21 18:54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36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杨金刚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运作部</t>
    </r>
  </si>
  <si>
    <t xml:space="preserve">07:43 17:30 </t>
  </si>
  <si>
    <t xml:space="preserve">08:05 17:32 </t>
  </si>
  <si>
    <t xml:space="preserve">08:05 17:31 </t>
  </si>
  <si>
    <r>
      <rPr>
        <sz val="8"/>
        <rFont val="Arial"/>
        <family val="2"/>
      </rPr>
      <t xml:space="preserve">08:12 14:06</t>
    </r>
    <r>
      <rPr>
        <sz val="8"/>
        <rFont val="Noto Sans"/>
        <family val="2"/>
      </rPr>
      <t xml:space="preserve">调休</t>
    </r>
    <r>
      <rPr>
        <sz val="8"/>
        <rFont val="Arial"/>
        <family val="2"/>
      </rPr>
      <t xml:space="preserve">4h </t>
    </r>
  </si>
  <si>
    <t xml:space="preserve">07:45 17:44 </t>
  </si>
  <si>
    <t xml:space="preserve">08:06 17:31 </t>
  </si>
  <si>
    <t xml:space="preserve">08:07 17:32 </t>
  </si>
  <si>
    <t xml:space="preserve">08:20 17:40 </t>
  </si>
  <si>
    <t xml:space="preserve">08:11 17:37 </t>
  </si>
  <si>
    <t xml:space="preserve">08:15 18:12 </t>
  </si>
  <si>
    <r>
      <rPr>
        <sz val="8"/>
        <rFont val="Noto Sans"/>
        <family val="2"/>
      </rPr>
      <t xml:space="preserve">年假</t>
    </r>
    <r>
      <rPr>
        <sz val="8"/>
        <rFont val="Arial"/>
        <family val="2"/>
      </rPr>
      <t xml:space="preserve">8h</t>
    </r>
  </si>
  <si>
    <t xml:space="preserve">08:16 17:49 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16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郭平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运作部</t>
    </r>
  </si>
  <si>
    <t xml:space="preserve">07:52 17:42 </t>
  </si>
  <si>
    <r>
      <rPr>
        <sz val="8"/>
        <rFont val="Arial"/>
        <family val="2"/>
      </rPr>
      <t xml:space="preserve">08:46 11:45 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.5h </t>
    </r>
  </si>
  <si>
    <r>
      <rPr>
        <sz val="8"/>
        <rFont val="Noto Sans"/>
        <family val="2"/>
      </rPr>
      <t xml:space="preserve">事假</t>
    </r>
    <r>
      <rPr>
        <sz val="8"/>
        <rFont val="Arial"/>
        <family val="2"/>
      </rPr>
      <t xml:space="preserve">8h</t>
    </r>
  </si>
  <si>
    <t xml:space="preserve">07:50 17:40 </t>
  </si>
  <si>
    <t xml:space="preserve">07:43 17:36 </t>
  </si>
  <si>
    <t xml:space="preserve">07:56 17:41 </t>
  </si>
  <si>
    <r>
      <rPr>
        <sz val="8"/>
        <rFont val="Arial"/>
        <family val="2"/>
      </rPr>
      <t xml:space="preserve">07:58 19:39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h </t>
    </r>
  </si>
  <si>
    <r>
      <rPr>
        <sz val="8"/>
        <rFont val="Arial"/>
        <family val="2"/>
      </rPr>
      <t xml:space="preserve">07:42 20:13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.5h </t>
    </r>
  </si>
  <si>
    <r>
      <rPr>
        <sz val="8"/>
        <rFont val="Arial"/>
        <family val="2"/>
      </rPr>
      <t xml:space="preserve">07:48 21:13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7:52 18:33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h </t>
    </r>
  </si>
  <si>
    <r>
      <rPr>
        <sz val="8"/>
        <rFont val="Arial"/>
        <family val="2"/>
      </rPr>
      <t xml:space="preserve">08:02 20:30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h</t>
    </r>
  </si>
  <si>
    <t xml:space="preserve">08:00 17:53 </t>
  </si>
  <si>
    <t xml:space="preserve">07:57 17:35 </t>
  </si>
  <si>
    <r>
      <rPr>
        <sz val="8"/>
        <rFont val="Arial"/>
        <family val="2"/>
      </rPr>
      <t xml:space="preserve">07:50 19:04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.5h </t>
    </r>
  </si>
  <si>
    <t xml:space="preserve">07:41 17:34 </t>
  </si>
  <si>
    <r>
      <rPr>
        <sz val="8"/>
        <rFont val="Arial"/>
        <family val="2"/>
      </rPr>
      <t xml:space="preserve">07:52 18:30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h</t>
    </r>
  </si>
  <si>
    <t xml:space="preserve">07:58 17:35 </t>
  </si>
  <si>
    <r>
      <rPr>
        <sz val="8"/>
        <rFont val="Arial"/>
        <family val="2"/>
      </rPr>
      <t xml:space="preserve">07:43 19:24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.5h</t>
    </r>
  </si>
  <si>
    <t xml:space="preserve">07:52 17:32 </t>
  </si>
  <si>
    <r>
      <rPr>
        <sz val="8"/>
        <rFont val="Arial"/>
        <family val="2"/>
      </rPr>
      <t xml:space="preserve">07:51 19:01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.5h</t>
    </r>
  </si>
  <si>
    <t xml:space="preserve">07:57 17:40 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78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袁晓琦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财务部</t>
    </r>
  </si>
  <si>
    <r>
      <rPr>
        <sz val="8"/>
        <rFont val="Arial"/>
        <family val="2"/>
      </rPr>
      <t xml:space="preserve">08:29</t>
    </r>
    <r>
      <rPr>
        <sz val="8"/>
        <rFont val="Noto Sans"/>
        <family val="2"/>
      </rPr>
      <t xml:space="preserve">忘打卡</t>
    </r>
  </si>
  <si>
    <r>
      <rPr>
        <sz val="8"/>
        <rFont val="Arial"/>
        <family val="2"/>
      </rPr>
      <t xml:space="preserve">11:09 11:43 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0.5h</t>
    </r>
  </si>
  <si>
    <t xml:space="preserve">08:23 18:10</t>
  </si>
  <si>
    <t xml:space="preserve">08:24 18:09</t>
  </si>
  <si>
    <t xml:space="preserve">08:24 18:06</t>
  </si>
  <si>
    <t xml:space="preserve">08:34 18:11</t>
  </si>
  <si>
    <r>
      <rPr>
        <sz val="8"/>
        <rFont val="Arial"/>
        <family val="2"/>
      </rPr>
      <t xml:space="preserve">08:31</t>
    </r>
    <r>
      <rPr>
        <sz val="8"/>
        <rFont val="Noto Sans"/>
        <family val="2"/>
      </rPr>
      <t xml:space="preserve">外勤</t>
    </r>
  </si>
  <si>
    <t xml:space="preserve">08:27 18:10</t>
  </si>
  <si>
    <t xml:space="preserve">08:27 18:02</t>
  </si>
  <si>
    <t xml:space="preserve">08:28 18:10</t>
  </si>
  <si>
    <t xml:space="preserve">08:27 18:05</t>
  </si>
  <si>
    <t xml:space="preserve">08:42 18:05</t>
  </si>
  <si>
    <t xml:space="preserve">08:29 18:04</t>
  </si>
  <si>
    <t xml:space="preserve">08:34 18:04</t>
  </si>
  <si>
    <t xml:space="preserve">08:29 18:06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19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杨猛    部门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总经办</t>
    </r>
  </si>
  <si>
    <r>
      <rPr>
        <sz val="8"/>
        <rFont val="Noto Sans"/>
        <family val="2"/>
      </rPr>
      <t xml:space="preserve">外勤</t>
    </r>
    <r>
      <rPr>
        <sz val="8"/>
        <rFont val="Arial"/>
        <family val="2"/>
      </rPr>
      <t xml:space="preserve">09:48 12:30</t>
    </r>
    <r>
      <rPr>
        <sz val="8"/>
        <rFont val="Noto Sans"/>
        <family val="2"/>
      </rPr>
      <t xml:space="preserve">外勤</t>
    </r>
  </si>
  <si>
    <r>
      <rPr>
        <sz val="8"/>
        <rFont val="Arial"/>
        <family val="2"/>
      </rPr>
      <t xml:space="preserve">08:24</t>
    </r>
    <r>
      <rPr>
        <sz val="8"/>
        <rFont val="Noto Sans"/>
        <family val="2"/>
      </rPr>
      <t xml:space="preserve">外勤 </t>
    </r>
  </si>
  <si>
    <t xml:space="preserve">08:26 18:15 </t>
  </si>
  <si>
    <r>
      <rPr>
        <sz val="8"/>
        <rFont val="Arial"/>
        <family val="2"/>
      </rPr>
      <t xml:space="preserve">08:22 17:33 </t>
    </r>
    <r>
      <rPr>
        <sz val="8"/>
        <rFont val="Noto Sans"/>
        <family val="2"/>
      </rPr>
      <t xml:space="preserve">外勤</t>
    </r>
  </si>
  <si>
    <r>
      <rPr>
        <sz val="8"/>
        <rFont val="Arial"/>
        <family val="2"/>
      </rPr>
      <t xml:space="preserve">08:17 17:00</t>
    </r>
    <r>
      <rPr>
        <sz val="8"/>
        <rFont val="Noto Sans"/>
        <family val="2"/>
      </rPr>
      <t xml:space="preserve">外勤 </t>
    </r>
  </si>
  <si>
    <r>
      <rPr>
        <sz val="8"/>
        <rFont val="Noto Sans"/>
        <family val="2"/>
      </rPr>
      <t xml:space="preserve">外勤</t>
    </r>
    <r>
      <rPr>
        <sz val="8"/>
        <rFont val="Arial"/>
        <family val="2"/>
      </rPr>
      <t xml:space="preserve">18:01</t>
    </r>
  </si>
  <si>
    <t xml:space="preserve">08:27 18:12 </t>
  </si>
  <si>
    <t xml:space="preserve">08:17 18:42 </t>
  </si>
  <si>
    <r>
      <rPr>
        <sz val="8"/>
        <rFont val="Noto Sans"/>
        <family val="2"/>
      </rPr>
      <t xml:space="preserve">外勤</t>
    </r>
    <r>
      <rPr>
        <sz val="8"/>
        <rFont val="Arial"/>
        <family val="2"/>
      </rPr>
      <t xml:space="preserve">18:14</t>
    </r>
  </si>
  <si>
    <t xml:space="preserve">08:25 21:18</t>
  </si>
  <si>
    <r>
      <rPr>
        <sz val="8"/>
        <rFont val="Noto Sans"/>
        <family val="2"/>
      </rPr>
      <t xml:space="preserve">外勤</t>
    </r>
    <r>
      <rPr>
        <sz val="8"/>
        <rFont val="Arial"/>
        <family val="2"/>
      </rPr>
      <t xml:space="preserve">13:39 18:04</t>
    </r>
  </si>
  <si>
    <t xml:space="preserve">06:56 18:07 </t>
  </si>
  <si>
    <t xml:space="preserve">08:19 18:02 </t>
  </si>
  <si>
    <r>
      <rPr>
        <sz val="8"/>
        <rFont val="Arial"/>
        <family val="2"/>
      </rPr>
      <t xml:space="preserve">08:25 </t>
    </r>
    <r>
      <rPr>
        <sz val="8"/>
        <rFont val="Noto Sans"/>
        <family val="2"/>
      </rPr>
      <t xml:space="preserve">外勤</t>
    </r>
  </si>
  <si>
    <t xml:space="preserve">08:24 18:05 </t>
  </si>
  <si>
    <r>
      <rPr>
        <sz val="8"/>
        <rFont val="Noto Sans"/>
        <family val="2"/>
      </rPr>
      <t xml:space="preserve">外勤</t>
    </r>
    <r>
      <rPr>
        <sz val="8"/>
        <rFont val="Arial"/>
        <family val="2"/>
      </rPr>
      <t xml:space="preserve">11:36 18:25</t>
    </r>
  </si>
  <si>
    <r>
      <rPr>
        <sz val="8"/>
        <rFont val="Noto Sans"/>
        <family val="2"/>
      </rPr>
      <t xml:space="preserve">外勤</t>
    </r>
    <r>
      <rPr>
        <sz val="8"/>
        <rFont val="Arial"/>
        <family val="2"/>
      </rPr>
      <t xml:space="preserve">09:58 16:48</t>
    </r>
    <r>
      <rPr>
        <sz val="8"/>
        <rFont val="Noto Sans"/>
        <family val="2"/>
      </rPr>
      <t xml:space="preserve">外勤 </t>
    </r>
  </si>
  <si>
    <r>
      <rPr>
        <sz val="8"/>
        <rFont val="Arial"/>
        <family val="2"/>
      </rPr>
      <t xml:space="preserve">08:07 16:30 </t>
    </r>
    <r>
      <rPr>
        <sz val="8"/>
        <rFont val="Noto Sans"/>
        <family val="2"/>
      </rPr>
      <t xml:space="preserve">外勤</t>
    </r>
  </si>
  <si>
    <r>
      <rPr>
        <sz val="8"/>
        <rFont val="Arial"/>
        <family val="2"/>
      </rPr>
      <t xml:space="preserve">08:11 16:27 </t>
    </r>
    <r>
      <rPr>
        <sz val="8"/>
        <rFont val="Noto Sans"/>
        <family val="2"/>
      </rPr>
      <t xml:space="preserve">外勤</t>
    </r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25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赖丽梅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行政部</t>
    </r>
  </si>
  <si>
    <t xml:space="preserve">08:10 18:11</t>
  </si>
  <si>
    <t xml:space="preserve">08:06 18:14</t>
  </si>
  <si>
    <t xml:space="preserve">08:12 18:08</t>
  </si>
  <si>
    <t xml:space="preserve">08:04 18:10</t>
  </si>
  <si>
    <t xml:space="preserve">08:08 18:19</t>
  </si>
  <si>
    <t xml:space="preserve">07:47 18:35</t>
  </si>
  <si>
    <t xml:space="preserve">08:10 18:10</t>
  </si>
  <si>
    <t xml:space="preserve">08:04 18:13</t>
  </si>
  <si>
    <t xml:space="preserve">08:02 18:38</t>
  </si>
  <si>
    <t xml:space="preserve">08:10 18:14</t>
  </si>
  <si>
    <t xml:space="preserve">07:48 18:04</t>
  </si>
  <si>
    <t xml:space="preserve">08:07 18:06</t>
  </si>
  <si>
    <r>
      <rPr>
        <sz val="8"/>
        <rFont val="Arial"/>
        <family val="2"/>
      </rPr>
      <t xml:space="preserve">08:12 12:01</t>
    </r>
    <r>
      <rPr>
        <sz val="8"/>
        <rFont val="Noto Sans"/>
        <family val="2"/>
      </rPr>
      <t xml:space="preserve">调休</t>
    </r>
    <r>
      <rPr>
        <sz val="8"/>
        <rFont val="Arial"/>
        <family val="2"/>
      </rPr>
      <t xml:space="preserve">4.5h</t>
    </r>
  </si>
  <si>
    <t xml:space="preserve">08:02 18:25 </t>
  </si>
  <si>
    <t xml:space="preserve">07:57 18:38 </t>
  </si>
  <si>
    <r>
      <rPr>
        <sz val="8"/>
        <rFont val="Noto Sans"/>
        <family val="2"/>
      </rPr>
      <t xml:space="preserve">外勤</t>
    </r>
    <r>
      <rPr>
        <sz val="8"/>
        <rFont val="Arial"/>
        <family val="2"/>
      </rPr>
      <t xml:space="preserve">18:07</t>
    </r>
  </si>
  <si>
    <t xml:space="preserve">08:19 18:21 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29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钟小珍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运作部</t>
    </r>
  </si>
  <si>
    <t xml:space="preserve">07:54 17:40 </t>
  </si>
  <si>
    <t xml:space="preserve">08:04 17:31 </t>
  </si>
  <si>
    <t xml:space="preserve">08:05 18:04 </t>
  </si>
  <si>
    <r>
      <rPr>
        <sz val="8"/>
        <rFont val="Arial"/>
        <family val="2"/>
      </rPr>
      <t xml:space="preserve">08:03 20:08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.5h </t>
    </r>
  </si>
  <si>
    <r>
      <rPr>
        <sz val="8"/>
        <rFont val="Arial"/>
        <family val="2"/>
      </rPr>
      <t xml:space="preserve">08:02 21:11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8:06 18:32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h </t>
    </r>
  </si>
  <si>
    <r>
      <rPr>
        <sz val="8"/>
        <rFont val="Arial"/>
        <family val="2"/>
      </rPr>
      <t xml:space="preserve">08:06 19:04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.5h </t>
    </r>
  </si>
  <si>
    <t xml:space="preserve">07:57 17:38 </t>
  </si>
  <si>
    <t xml:space="preserve">08:00 18:10 </t>
  </si>
  <si>
    <r>
      <rPr>
        <sz val="8"/>
        <rFont val="Arial"/>
        <family val="2"/>
      </rPr>
      <t xml:space="preserve">08:02 19:0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.5h </t>
    </r>
  </si>
  <si>
    <t xml:space="preserve">08:05 17:41 </t>
  </si>
  <si>
    <r>
      <rPr>
        <sz val="8"/>
        <rFont val="Arial"/>
        <family val="2"/>
      </rPr>
      <t xml:space="preserve">08:02 19:26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.5h</t>
    </r>
  </si>
  <si>
    <r>
      <rPr>
        <sz val="8"/>
        <rFont val="Noto Sans"/>
        <family val="2"/>
      </rPr>
      <t xml:space="preserve">调休</t>
    </r>
    <r>
      <rPr>
        <sz val="8"/>
        <rFont val="Arial"/>
        <family val="2"/>
      </rPr>
      <t xml:space="preserve">1h 09:17 19:00 </t>
    </r>
    <r>
      <rPr>
        <sz val="8"/>
        <rFont val="Noto Sans"/>
        <family val="2"/>
      </rPr>
      <t xml:space="preserve">加</t>
    </r>
    <r>
      <rPr>
        <sz val="8"/>
        <rFont val="宋体"/>
        <family val="0"/>
        <charset val="134"/>
      </rPr>
      <t xml:space="preserve">1.5h</t>
    </r>
  </si>
  <si>
    <t xml:space="preserve">08:08 18:53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14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贺仁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客服部</t>
    </r>
  </si>
  <si>
    <t xml:space="preserve">08:01 23:54</t>
  </si>
  <si>
    <t xml:space="preserve">08:19 18:04</t>
  </si>
  <si>
    <t xml:space="preserve">08:22 18:06</t>
  </si>
  <si>
    <t xml:space="preserve">08:14 18:08</t>
  </si>
  <si>
    <t xml:space="preserve">08:03 18:13</t>
  </si>
  <si>
    <t xml:space="preserve">08:21 18:21</t>
  </si>
  <si>
    <t xml:space="preserve">08:15 18:11</t>
  </si>
  <si>
    <t xml:space="preserve">08:21 18:10</t>
  </si>
  <si>
    <t xml:space="preserve">08:30 18:03</t>
  </si>
  <si>
    <t xml:space="preserve">07:43 18:05</t>
  </si>
  <si>
    <r>
      <rPr>
        <sz val="8"/>
        <rFont val="Arial"/>
        <family val="2"/>
      </rPr>
      <t xml:space="preserve">08:15   </t>
    </r>
    <r>
      <rPr>
        <sz val="8"/>
        <rFont val="Noto Sans"/>
        <family val="2"/>
      </rPr>
      <t xml:space="preserve">外勤</t>
    </r>
  </si>
  <si>
    <t xml:space="preserve">08:23 18:20</t>
  </si>
  <si>
    <t xml:space="preserve">08:22 18:11</t>
  </si>
  <si>
    <t xml:space="preserve">08:04 18:03</t>
  </si>
  <si>
    <t xml:space="preserve">08:20 18:16</t>
  </si>
  <si>
    <t xml:space="preserve">08:17 18:10</t>
  </si>
  <si>
    <t xml:space="preserve">08:09 18:57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53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周仙连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运作部</t>
    </r>
  </si>
  <si>
    <t xml:space="preserve">08:17 17:42 </t>
  </si>
  <si>
    <t xml:space="preserve">08:46 11:46 </t>
  </si>
  <si>
    <t xml:space="preserve">08:18 18:28 </t>
  </si>
  <si>
    <t xml:space="preserve">08:23 18:45 </t>
  </si>
  <si>
    <t xml:space="preserve">08:22 17:35 </t>
  </si>
  <si>
    <t xml:space="preserve">08:19 17:41 </t>
  </si>
  <si>
    <t xml:space="preserve">08:26 18:06 </t>
  </si>
  <si>
    <t xml:space="preserve">08:17 18:40 </t>
  </si>
  <si>
    <t xml:space="preserve">08:05 18:49 </t>
  </si>
  <si>
    <t xml:space="preserve">08:16 18:07 </t>
  </si>
  <si>
    <t xml:space="preserve">08:20 18:54 </t>
  </si>
  <si>
    <t xml:space="preserve">08:14 19:05 </t>
  </si>
  <si>
    <t xml:space="preserve">08:16 18:27 </t>
  </si>
  <si>
    <t xml:space="preserve">08:19 17:44 </t>
  </si>
  <si>
    <t xml:space="preserve">08:20 18:18 </t>
  </si>
  <si>
    <t xml:space="preserve">08:08 18:22 </t>
  </si>
  <si>
    <t xml:space="preserve">08:20 18:52 </t>
  </si>
  <si>
    <t xml:space="preserve">08:19 18:38 </t>
  </si>
  <si>
    <t xml:space="preserve">08:21 17:30 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8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范洺诚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业务部</t>
    </r>
  </si>
  <si>
    <t xml:space="preserve">08:31 22:19</t>
  </si>
  <si>
    <t xml:space="preserve">08:34 18:08</t>
  </si>
  <si>
    <t xml:space="preserve">08:37 18:04</t>
  </si>
  <si>
    <t xml:space="preserve">08:39 18:12</t>
  </si>
  <si>
    <t xml:space="preserve">08:36 18:05</t>
  </si>
  <si>
    <t xml:space="preserve">08:49 18:28</t>
  </si>
  <si>
    <t xml:space="preserve">08:20 18:06</t>
  </si>
  <si>
    <r>
      <rPr>
        <sz val="8"/>
        <rFont val="Noto Sans"/>
        <family val="2"/>
      </rPr>
      <t xml:space="preserve">外勤</t>
    </r>
    <r>
      <rPr>
        <sz val="8"/>
        <rFont val="Arial"/>
        <family val="2"/>
      </rPr>
      <t xml:space="preserve">18:13</t>
    </r>
  </si>
  <si>
    <r>
      <rPr>
        <sz val="8"/>
        <rFont val="Noto Sans"/>
        <family val="2"/>
      </rPr>
      <t xml:space="preserve">外勤</t>
    </r>
    <r>
      <rPr>
        <sz val="8"/>
        <rFont val="Arial"/>
        <family val="2"/>
      </rPr>
      <t xml:space="preserve">18:17</t>
    </r>
  </si>
  <si>
    <t xml:space="preserve">08:39 18:17</t>
  </si>
  <si>
    <r>
      <rPr>
        <sz val="8"/>
        <rFont val="Noto Sans"/>
        <family val="2"/>
      </rPr>
      <t xml:space="preserve">外勤</t>
    </r>
    <r>
      <rPr>
        <sz val="8"/>
        <rFont val="Arial"/>
        <family val="2"/>
      </rPr>
      <t xml:space="preserve">19:08</t>
    </r>
  </si>
  <si>
    <t xml:space="preserve">07:50 18:14</t>
  </si>
  <si>
    <t xml:space="preserve">08:37 18:32</t>
  </si>
  <si>
    <t xml:space="preserve">08:22 18:25</t>
  </si>
  <si>
    <t xml:space="preserve">08:27 18:23</t>
  </si>
  <si>
    <t xml:space="preserve">08:33 18:38</t>
  </si>
  <si>
    <r>
      <rPr>
        <sz val="8"/>
        <rFont val="Noto Sans"/>
        <family val="2"/>
      </rPr>
      <t xml:space="preserve">外勤</t>
    </r>
    <r>
      <rPr>
        <sz val="8"/>
        <rFont val="Arial"/>
        <family val="2"/>
      </rPr>
      <t xml:space="preserve">18:57</t>
    </r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73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黎伟坤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行政部</t>
    </r>
  </si>
  <si>
    <t xml:space="preserve">08:23 18:02</t>
  </si>
  <si>
    <t xml:space="preserve">08:24 18:05</t>
  </si>
  <si>
    <t xml:space="preserve">08:24 18:04</t>
  </si>
  <si>
    <t xml:space="preserve">08:26 18:31</t>
  </si>
  <si>
    <t xml:space="preserve">08:19 18:06</t>
  </si>
  <si>
    <t xml:space="preserve">08:22 18:07</t>
  </si>
  <si>
    <t xml:space="preserve">08:24 18:03</t>
  </si>
  <si>
    <r>
      <rPr>
        <sz val="8"/>
        <rFont val="Arial"/>
        <family val="2"/>
      </rPr>
      <t xml:space="preserve">08:25 16:08</t>
    </r>
    <r>
      <rPr>
        <sz val="8"/>
        <rFont val="Noto Sans"/>
        <family val="2"/>
      </rPr>
      <t xml:space="preserve">调休</t>
    </r>
    <r>
      <rPr>
        <sz val="8"/>
        <rFont val="Arial"/>
        <family val="2"/>
      </rPr>
      <t xml:space="preserve">2h</t>
    </r>
  </si>
  <si>
    <t xml:space="preserve">08:26 18:11</t>
  </si>
  <si>
    <t xml:space="preserve">08:23 18:05</t>
  </si>
  <si>
    <t xml:space="preserve">08:20 18:03</t>
  </si>
  <si>
    <t xml:space="preserve">08:27 18:03</t>
  </si>
  <si>
    <t xml:space="preserve">08:21 18:03</t>
  </si>
  <si>
    <t xml:space="preserve">08:20 18:05</t>
  </si>
  <si>
    <t xml:space="preserve">08:21 18:08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85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唐伟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仓储部</t>
    </r>
  </si>
  <si>
    <t xml:space="preserve">08:31 18:02</t>
  </si>
  <si>
    <t xml:space="preserve">08:18 18:06</t>
  </si>
  <si>
    <t xml:space="preserve">08:17 18:08</t>
  </si>
  <si>
    <t xml:space="preserve">08:33 18:00</t>
  </si>
  <si>
    <r>
      <rPr>
        <sz val="8"/>
        <rFont val="Arial"/>
        <family val="2"/>
      </rPr>
      <t xml:space="preserve">08:24 19:05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h</t>
    </r>
  </si>
  <si>
    <r>
      <rPr>
        <sz val="8"/>
        <rFont val="Arial"/>
        <family val="2"/>
      </rPr>
      <t xml:space="preserve">08:31 19:0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h</t>
    </r>
  </si>
  <si>
    <t xml:space="preserve">08:21 18:12</t>
  </si>
  <si>
    <r>
      <rPr>
        <sz val="8"/>
        <rFont val="Arial"/>
        <family val="2"/>
      </rPr>
      <t xml:space="preserve">08:15 19:30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.5h</t>
    </r>
  </si>
  <si>
    <t xml:space="preserve">08:30 18:01</t>
  </si>
  <si>
    <t xml:space="preserve">08:15 18:03</t>
  </si>
  <si>
    <r>
      <rPr>
        <sz val="8"/>
        <rFont val="Noto Sans"/>
        <family val="2"/>
      </rPr>
      <t xml:space="preserve">调休</t>
    </r>
    <r>
      <rPr>
        <sz val="8"/>
        <rFont val="Arial"/>
        <family val="2"/>
      </rPr>
      <t xml:space="preserve">8h</t>
    </r>
  </si>
  <si>
    <r>
      <rPr>
        <sz val="8"/>
        <rFont val="Noto Sans"/>
        <family val="2"/>
      </rPr>
      <t xml:space="preserve">外勤 加</t>
    </r>
    <r>
      <rPr>
        <sz val="8"/>
        <rFont val="宋体"/>
        <family val="0"/>
        <charset val="134"/>
      </rPr>
      <t xml:space="preserve">8.5h</t>
    </r>
  </si>
  <si>
    <r>
      <rPr>
        <sz val="8"/>
        <rFont val="Arial"/>
        <family val="2"/>
      </rPr>
      <t xml:space="preserve">08:22 12:02</t>
    </r>
    <r>
      <rPr>
        <sz val="8"/>
        <rFont val="Noto Sans"/>
        <family val="2"/>
      </rPr>
      <t xml:space="preserve">调休</t>
    </r>
    <r>
      <rPr>
        <sz val="8"/>
        <rFont val="Arial"/>
        <family val="2"/>
      </rPr>
      <t xml:space="preserve">4.5h</t>
    </r>
  </si>
  <si>
    <t xml:space="preserve">08:20 18:04</t>
  </si>
  <si>
    <r>
      <rPr>
        <sz val="8"/>
        <rFont val="Noto Sans"/>
        <family val="2"/>
      </rPr>
      <t xml:space="preserve">调休</t>
    </r>
    <r>
      <rPr>
        <sz val="8"/>
        <rFont val="Arial"/>
        <family val="2"/>
      </rPr>
      <t xml:space="preserve">0.5h 08:37 18:08</t>
    </r>
  </si>
  <si>
    <t xml:space="preserve">08:31 18:01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32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袁春燕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运作部</t>
    </r>
  </si>
  <si>
    <t xml:space="preserve">08:11 17:49 </t>
  </si>
  <si>
    <t xml:space="preserve">08:21 17:53 </t>
  </si>
  <si>
    <r>
      <rPr>
        <sz val="8"/>
        <rFont val="Noto Sans"/>
        <family val="2"/>
      </rPr>
      <t xml:space="preserve">忘打卡</t>
    </r>
    <r>
      <rPr>
        <sz val="8"/>
        <rFont val="Arial"/>
        <family val="2"/>
      </rPr>
      <t xml:space="preserve">20:13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.5h </t>
    </r>
  </si>
  <si>
    <r>
      <rPr>
        <sz val="8"/>
        <rFont val="Arial"/>
        <family val="2"/>
      </rPr>
      <t xml:space="preserve">08:03 21:11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 </t>
    </r>
  </si>
  <si>
    <r>
      <rPr>
        <sz val="8"/>
        <rFont val="Noto Sans"/>
        <family val="2"/>
      </rPr>
      <t xml:space="preserve">忘打卡</t>
    </r>
    <r>
      <rPr>
        <sz val="8"/>
        <rFont val="Arial"/>
        <family val="2"/>
      </rPr>
      <t xml:space="preserve">18:32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h</t>
    </r>
  </si>
  <si>
    <r>
      <rPr>
        <sz val="8"/>
        <rFont val="Arial"/>
        <family val="2"/>
      </rPr>
      <t xml:space="preserve">08:04 20:18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.5h </t>
    </r>
  </si>
  <si>
    <t xml:space="preserve">08:04 17:33 </t>
  </si>
  <si>
    <r>
      <rPr>
        <sz val="8"/>
        <rFont val="Arial"/>
        <family val="2"/>
      </rPr>
      <t xml:space="preserve">08:12 19:07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.5h</t>
    </r>
  </si>
  <si>
    <t xml:space="preserve">08:12 17:41 </t>
  </si>
  <si>
    <t xml:space="preserve">08:10 17:35 </t>
  </si>
  <si>
    <r>
      <rPr>
        <sz val="8"/>
        <rFont val="Arial"/>
        <family val="2"/>
      </rPr>
      <t xml:space="preserve">08:09 12:30</t>
    </r>
    <r>
      <rPr>
        <sz val="8"/>
        <rFont val="Noto Sans"/>
        <family val="2"/>
      </rPr>
      <t xml:space="preserve">调休</t>
    </r>
    <r>
      <rPr>
        <sz val="8"/>
        <rFont val="Arial"/>
        <family val="2"/>
      </rPr>
      <t xml:space="preserve">4.5h </t>
    </r>
  </si>
  <si>
    <r>
      <rPr>
        <sz val="8"/>
        <rFont val="Arial"/>
        <family val="2"/>
      </rPr>
      <t xml:space="preserve">08:16 19:35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h</t>
    </r>
  </si>
  <si>
    <r>
      <rPr>
        <sz val="8"/>
        <rFont val="Arial"/>
        <family val="2"/>
      </rPr>
      <t xml:space="preserve">08:09 16:01</t>
    </r>
    <r>
      <rPr>
        <sz val="8"/>
        <rFont val="Noto Sans"/>
        <family val="2"/>
      </rPr>
      <t xml:space="preserve">调休</t>
    </r>
    <r>
      <rPr>
        <sz val="8"/>
        <rFont val="Arial"/>
        <family val="2"/>
      </rPr>
      <t xml:space="preserve">1.5h </t>
    </r>
  </si>
  <si>
    <t xml:space="preserve">08:12 18:06 </t>
  </si>
  <si>
    <t xml:space="preserve">08:00 19:01 </t>
  </si>
  <si>
    <r>
      <rPr>
        <sz val="8"/>
        <rFont val="Arial"/>
        <family val="2"/>
      </rPr>
      <t xml:space="preserve">08:17 17:00 </t>
    </r>
    <r>
      <rPr>
        <sz val="8"/>
        <rFont val="Noto Sans"/>
        <family val="2"/>
      </rPr>
      <t xml:space="preserve">调休</t>
    </r>
    <r>
      <rPr>
        <sz val="8"/>
        <rFont val="Arial"/>
        <family val="2"/>
      </rPr>
      <t xml:space="preserve">0.5h</t>
    </r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34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邹柳清    部门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行政部</t>
    </r>
  </si>
  <si>
    <t xml:space="preserve">06:59 18:59</t>
  </si>
  <si>
    <t xml:space="preserve">06:53 18:17</t>
  </si>
  <si>
    <t xml:space="preserve">06:48 19:03</t>
  </si>
  <si>
    <t xml:space="preserve">07:01 19:29</t>
  </si>
  <si>
    <t xml:space="preserve">06:22 18:03</t>
  </si>
  <si>
    <t xml:space="preserve">07:02 19:35</t>
  </si>
  <si>
    <t xml:space="preserve">06:50 18:06</t>
  </si>
  <si>
    <t xml:space="preserve">07:02 18:18</t>
  </si>
  <si>
    <t xml:space="preserve">07:00 18:18</t>
  </si>
  <si>
    <t xml:space="preserve">06:59 18:01</t>
  </si>
  <si>
    <t xml:space="preserve">06:08 18:05</t>
  </si>
  <si>
    <t xml:space="preserve">07:01 18:49</t>
  </si>
  <si>
    <t xml:space="preserve">06:53 18:01</t>
  </si>
  <si>
    <t xml:space="preserve">07:00 18:02</t>
  </si>
  <si>
    <t xml:space="preserve">06:34 18:19</t>
  </si>
  <si>
    <t xml:space="preserve">06:36 19:14</t>
  </si>
  <si>
    <t xml:space="preserve">06:43 18:01</t>
  </si>
  <si>
    <t xml:space="preserve">06:38 18:49</t>
  </si>
  <si>
    <t xml:space="preserve">06:31 19:02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167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陆元礼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行政部</t>
    </r>
  </si>
  <si>
    <t xml:space="preserve">08:06 18:10</t>
  </si>
  <si>
    <t xml:space="preserve">08:11 18:03</t>
  </si>
  <si>
    <t xml:space="preserve">08:12 18:11</t>
  </si>
  <si>
    <t xml:space="preserve">08:11 18:08</t>
  </si>
  <si>
    <t xml:space="preserve">08:06 18:06</t>
  </si>
  <si>
    <t xml:space="preserve">08:26 18:07</t>
  </si>
  <si>
    <t xml:space="preserve">08:11 18:14</t>
  </si>
  <si>
    <t xml:space="preserve">08:19 18:19</t>
  </si>
  <si>
    <t xml:space="preserve">08:15 18:42</t>
  </si>
  <si>
    <t xml:space="preserve">08:09 18:11</t>
  </si>
  <si>
    <t xml:space="preserve">08:07 18:24</t>
  </si>
  <si>
    <t xml:space="preserve">08:14 18:06</t>
  </si>
  <si>
    <t xml:space="preserve">08:08 18:08</t>
  </si>
  <si>
    <t xml:space="preserve">08:22 18:18</t>
  </si>
  <si>
    <t xml:space="preserve">08:23 19:22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59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刘锦财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运作部</t>
    </r>
  </si>
  <si>
    <r>
      <rPr>
        <sz val="8"/>
        <rFont val="Arial"/>
        <family val="2"/>
      </rPr>
      <t xml:space="preserve">08:23 19:35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.5h</t>
    </r>
  </si>
  <si>
    <r>
      <rPr>
        <sz val="8"/>
        <rFont val="Arial"/>
        <family val="2"/>
      </rPr>
      <t xml:space="preserve">08:23 19:44 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.5h</t>
    </r>
  </si>
  <si>
    <r>
      <rPr>
        <sz val="8"/>
        <rFont val="Arial"/>
        <family val="2"/>
      </rPr>
      <t xml:space="preserve">08:25 21:22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h </t>
    </r>
  </si>
  <si>
    <t xml:space="preserve">08:29 18:48 </t>
  </si>
  <si>
    <t xml:space="preserve">08:28 17:50 </t>
  </si>
  <si>
    <r>
      <rPr>
        <sz val="8"/>
        <rFont val="Arial"/>
        <family val="2"/>
      </rPr>
      <t xml:space="preserve">08:19 20:35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.5h </t>
    </r>
  </si>
  <si>
    <r>
      <rPr>
        <sz val="8"/>
        <rFont val="Arial"/>
        <family val="2"/>
      </rPr>
      <t xml:space="preserve">08:20 22:01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4h</t>
    </r>
  </si>
  <si>
    <r>
      <rPr>
        <sz val="8"/>
        <rFont val="Arial"/>
        <family val="2"/>
      </rPr>
      <t xml:space="preserve">08:25 19:2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h </t>
    </r>
  </si>
  <si>
    <r>
      <rPr>
        <sz val="8"/>
        <rFont val="Arial"/>
        <family val="2"/>
      </rPr>
      <t xml:space="preserve">08:24 21:13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8:24 19:5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h </t>
    </r>
  </si>
  <si>
    <r>
      <rPr>
        <sz val="8"/>
        <rFont val="Arial"/>
        <family val="2"/>
      </rPr>
      <t xml:space="preserve">08:28 23:0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4.5h </t>
    </r>
  </si>
  <si>
    <r>
      <rPr>
        <sz val="8"/>
        <rFont val="Arial"/>
        <family val="2"/>
      </rPr>
      <t xml:space="preserve">08:28 20:40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h</t>
    </r>
  </si>
  <si>
    <r>
      <rPr>
        <sz val="8"/>
        <rFont val="Arial"/>
        <family val="2"/>
      </rPr>
      <t xml:space="preserve">08:24 19:09 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.5</t>
    </r>
  </si>
  <si>
    <r>
      <rPr>
        <sz val="8"/>
        <rFont val="Arial"/>
        <family val="2"/>
      </rPr>
      <t xml:space="preserve">08:24 18:53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h </t>
    </r>
  </si>
  <si>
    <r>
      <rPr>
        <sz val="8"/>
        <rFont val="Arial"/>
        <family val="2"/>
      </rPr>
      <t xml:space="preserve">08:21 20:30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h</t>
    </r>
  </si>
  <si>
    <r>
      <rPr>
        <sz val="8"/>
        <rFont val="Arial"/>
        <family val="2"/>
      </rPr>
      <t xml:space="preserve">08:20 22:47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5h</t>
    </r>
  </si>
  <si>
    <r>
      <rPr>
        <sz val="8"/>
        <rFont val="Arial"/>
        <family val="2"/>
      </rPr>
      <t xml:space="preserve">08:22 21:29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4h</t>
    </r>
  </si>
  <si>
    <r>
      <rPr>
        <sz val="8"/>
        <rFont val="Arial"/>
        <family val="2"/>
      </rPr>
      <t xml:space="preserve">08:21 19:02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.5h </t>
    </r>
  </si>
  <si>
    <t xml:space="preserve">08:25 18:58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20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曾苑芬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运作部</t>
    </r>
  </si>
  <si>
    <t xml:space="preserve">08:09 23:53</t>
  </si>
  <si>
    <t xml:space="preserve">07:53 17:36 </t>
  </si>
  <si>
    <t xml:space="preserve">07:58 18:14 </t>
  </si>
  <si>
    <t xml:space="preserve">08:11 18:13 </t>
  </si>
  <si>
    <t xml:space="preserve">08:18 17:39 </t>
  </si>
  <si>
    <r>
      <rPr>
        <sz val="8"/>
        <rFont val="Arial"/>
        <family val="2"/>
      </rPr>
      <t xml:space="preserve">08:08 19:39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h</t>
    </r>
  </si>
  <si>
    <r>
      <rPr>
        <sz val="8"/>
        <rFont val="Arial"/>
        <family val="2"/>
      </rPr>
      <t xml:space="preserve">08:21 20:19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.5h</t>
    </r>
  </si>
  <si>
    <r>
      <rPr>
        <sz val="8"/>
        <rFont val="Arial"/>
        <family val="2"/>
      </rPr>
      <t xml:space="preserve">08:25 22:00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4.5h</t>
    </r>
  </si>
  <si>
    <t xml:space="preserve">08:22 18:38 </t>
  </si>
  <si>
    <r>
      <rPr>
        <sz val="8"/>
        <rFont val="Arial"/>
        <family val="2"/>
      </rPr>
      <t xml:space="preserve">08:12 19:08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h </t>
    </r>
  </si>
  <si>
    <r>
      <rPr>
        <sz val="8"/>
        <rFont val="Arial"/>
        <family val="2"/>
      </rPr>
      <t xml:space="preserve">08:25 19:19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.5h </t>
    </r>
  </si>
  <si>
    <t xml:space="preserve">08:08 17:46 </t>
  </si>
  <si>
    <r>
      <rPr>
        <sz val="8"/>
        <rFont val="Arial"/>
        <family val="2"/>
      </rPr>
      <t xml:space="preserve">08:17 18:34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h</t>
    </r>
  </si>
  <si>
    <r>
      <rPr>
        <sz val="8"/>
        <rFont val="Arial"/>
        <family val="2"/>
      </rPr>
      <t xml:space="preserve">07:52 19:58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h </t>
    </r>
  </si>
  <si>
    <r>
      <rPr>
        <sz val="8"/>
        <rFont val="Arial"/>
        <family val="2"/>
      </rPr>
      <t xml:space="preserve">08:09 20:07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.5h </t>
    </r>
  </si>
  <si>
    <r>
      <rPr>
        <sz val="8"/>
        <rFont val="Noto Sans"/>
        <family val="2"/>
      </rPr>
      <t xml:space="preserve">调休</t>
    </r>
    <r>
      <rPr>
        <sz val="8"/>
        <rFont val="Arial"/>
        <family val="2"/>
      </rPr>
      <t xml:space="preserve">3.5h 11:40 18:29 </t>
    </r>
  </si>
  <si>
    <r>
      <rPr>
        <sz val="8"/>
        <rFont val="Arial"/>
        <family val="2"/>
      </rPr>
      <t xml:space="preserve">08:07 19:00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.5h</t>
    </r>
  </si>
  <si>
    <t xml:space="preserve">08:01 18:53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21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钟旭虹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运作部</t>
    </r>
  </si>
  <si>
    <t xml:space="preserve">08:14 17:31 </t>
  </si>
  <si>
    <t xml:space="preserve">08:15 18:20 </t>
  </si>
  <si>
    <t xml:space="preserve">08:12 19:01 </t>
  </si>
  <si>
    <t xml:space="preserve">08:16 18:23 </t>
  </si>
  <si>
    <t xml:space="preserve">08:19 18:20 </t>
  </si>
  <si>
    <r>
      <rPr>
        <sz val="8"/>
        <rFont val="Arial"/>
        <family val="2"/>
      </rPr>
      <t xml:space="preserve">08:21 14:04 </t>
    </r>
    <r>
      <rPr>
        <sz val="8"/>
        <rFont val="Noto Sans"/>
        <family val="2"/>
      </rPr>
      <t xml:space="preserve">年假</t>
    </r>
    <r>
      <rPr>
        <sz val="8"/>
        <rFont val="Arial"/>
        <family val="2"/>
      </rPr>
      <t xml:space="preserve">3.5h</t>
    </r>
  </si>
  <si>
    <t xml:space="preserve">08:13 20:19 </t>
  </si>
  <si>
    <t xml:space="preserve">08:19 21:59 </t>
  </si>
  <si>
    <t xml:space="preserve">08:19 18:59 </t>
  </si>
  <si>
    <t xml:space="preserve">08:24 21:41 </t>
  </si>
  <si>
    <t xml:space="preserve">08:19 17:54 </t>
  </si>
  <si>
    <t xml:space="preserve">08:17 19:26 </t>
  </si>
  <si>
    <t xml:space="preserve">08:16 18:01 </t>
  </si>
  <si>
    <t xml:space="preserve">08:19 19:01 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45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龚雅薇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财务部</t>
    </r>
  </si>
  <si>
    <t xml:space="preserve">08:27 18:17</t>
  </si>
  <si>
    <t xml:space="preserve">出差</t>
  </si>
  <si>
    <r>
      <rPr>
        <sz val="8"/>
        <rFont val="Arial"/>
        <family val="2"/>
      </rPr>
      <t xml:space="preserve">08:25 20:41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h</t>
    </r>
  </si>
  <si>
    <t xml:space="preserve">08:25 21:39</t>
  </si>
  <si>
    <t xml:space="preserve">08:23 18:09</t>
  </si>
  <si>
    <r>
      <rPr>
        <sz val="8"/>
        <rFont val="Arial"/>
        <family val="2"/>
      </rPr>
      <t xml:space="preserve">08:25 21:34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t xml:space="preserve">08:21 20:33</t>
  </si>
  <si>
    <r>
      <rPr>
        <sz val="8"/>
        <rFont val="Arial"/>
        <family val="2"/>
      </rPr>
      <t xml:space="preserve">08:24 20:05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h</t>
    </r>
  </si>
  <si>
    <r>
      <rPr>
        <sz val="8"/>
        <rFont val="Arial"/>
        <family val="2"/>
      </rPr>
      <t xml:space="preserve">08:23 20:20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h</t>
    </r>
  </si>
  <si>
    <t xml:space="preserve">08:25 18:09</t>
  </si>
  <si>
    <t xml:space="preserve">08:27 18:07</t>
  </si>
  <si>
    <t xml:space="preserve">08:23 18:08</t>
  </si>
  <si>
    <t xml:space="preserve">08:25 18:07</t>
  </si>
  <si>
    <t xml:space="preserve">08:24 18:56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73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柯秋霞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财务部</t>
    </r>
  </si>
  <si>
    <t xml:space="preserve">08:23 18:06</t>
  </si>
  <si>
    <t xml:space="preserve">08:24 18:29</t>
  </si>
  <si>
    <t xml:space="preserve">08:25 18:26</t>
  </si>
  <si>
    <t xml:space="preserve">08:26 18:10</t>
  </si>
  <si>
    <t xml:space="preserve">08:29 18:16</t>
  </si>
  <si>
    <t xml:space="preserve">08:26 19:10</t>
  </si>
  <si>
    <r>
      <rPr>
        <sz val="8"/>
        <rFont val="Arial"/>
        <family val="2"/>
      </rPr>
      <t xml:space="preserve">08:28 15:08</t>
    </r>
    <r>
      <rPr>
        <sz val="8"/>
        <rFont val="Noto Sans"/>
        <family val="2"/>
      </rPr>
      <t xml:space="preserve">调休</t>
    </r>
    <r>
      <rPr>
        <sz val="8"/>
        <rFont val="Arial"/>
        <family val="2"/>
      </rPr>
      <t xml:space="preserve">3h</t>
    </r>
  </si>
  <si>
    <t xml:space="preserve">08:22 18:12</t>
  </si>
  <si>
    <t xml:space="preserve">08:21 18:13</t>
  </si>
  <si>
    <t xml:space="preserve">08:24 18:11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75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肖卫平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信息技术部</t>
    </r>
  </si>
  <si>
    <t xml:space="preserve">08:27 00:04</t>
  </si>
  <si>
    <t xml:space="preserve">08:22 18:20</t>
  </si>
  <si>
    <t xml:space="preserve">08:26 18:09</t>
  </si>
  <si>
    <t xml:space="preserve">08:18 18:07</t>
  </si>
  <si>
    <t xml:space="preserve">08:24 18:19</t>
  </si>
  <si>
    <t xml:space="preserve">08:17 18:22</t>
  </si>
  <si>
    <t xml:space="preserve">08:16 18:10</t>
  </si>
  <si>
    <t xml:space="preserve">08:24 18:15</t>
  </si>
  <si>
    <t xml:space="preserve">08:18 18:21</t>
  </si>
  <si>
    <t xml:space="preserve">08:26 18:14</t>
  </si>
  <si>
    <t xml:space="preserve">08:15 18:12</t>
  </si>
  <si>
    <t xml:space="preserve">08:13 18:43</t>
  </si>
  <si>
    <t xml:space="preserve">08:24 18:24</t>
  </si>
  <si>
    <t xml:space="preserve">08:16 18:26</t>
  </si>
  <si>
    <t xml:space="preserve">08:21 18:20</t>
  </si>
  <si>
    <t xml:space="preserve">08:24 18:57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张强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信息技术部</t>
    </r>
  </si>
  <si>
    <t xml:space="preserve">08:07 18:02</t>
  </si>
  <si>
    <t xml:space="preserve">08:07 18:10</t>
  </si>
  <si>
    <t xml:space="preserve">08:11 18:28</t>
  </si>
  <si>
    <t xml:space="preserve">08:10 18:08</t>
  </si>
  <si>
    <r>
      <rPr>
        <sz val="8"/>
        <rFont val="Noto Sans"/>
        <family val="2"/>
      </rPr>
      <t xml:space="preserve">忘打卡</t>
    </r>
    <r>
      <rPr>
        <sz val="8"/>
        <rFont val="Arial"/>
        <family val="2"/>
      </rPr>
      <t xml:space="preserve">18:07</t>
    </r>
  </si>
  <si>
    <t xml:space="preserve">08:05 18:15</t>
  </si>
  <si>
    <t xml:space="preserve">08:04 18:06</t>
  </si>
  <si>
    <t xml:space="preserve">08:09 18:13</t>
  </si>
  <si>
    <t xml:space="preserve">08:08 18:13</t>
  </si>
  <si>
    <t xml:space="preserve">08:10 18:12</t>
  </si>
  <si>
    <t xml:space="preserve">08:11 18:11</t>
  </si>
  <si>
    <t xml:space="preserve">08:10 18:18</t>
  </si>
  <si>
    <t xml:space="preserve">08:18 18:08</t>
  </si>
  <si>
    <t xml:space="preserve">08:19 18:08</t>
  </si>
  <si>
    <t xml:space="preserve">08:03 18:14</t>
  </si>
  <si>
    <t xml:space="preserve">08:07 18:07</t>
  </si>
  <si>
    <t xml:space="preserve">08:06 18:08</t>
  </si>
  <si>
    <t xml:space="preserve">08:13 18:24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26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万长国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仓储部</t>
    </r>
  </si>
  <si>
    <r>
      <rPr>
        <sz val="8"/>
        <rFont val="Arial"/>
        <family val="2"/>
      </rPr>
      <t xml:space="preserve">06:31 19:33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0:30 06:48 19:32 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1.5h</t>
    </r>
  </si>
  <si>
    <r>
      <rPr>
        <sz val="8"/>
        <rFont val="Arial"/>
        <family val="2"/>
      </rPr>
      <t xml:space="preserve">06:54 19:3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7:04 19:32 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6:57 19:3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7:00 19:30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7:07 19:3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6:42 19:3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1.5h</t>
    </r>
  </si>
  <si>
    <r>
      <rPr>
        <sz val="8"/>
        <rFont val="Arial"/>
        <family val="2"/>
      </rPr>
      <t xml:space="preserve">07:01 19:31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7:02 20:32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4.5h</t>
    </r>
  </si>
  <si>
    <r>
      <rPr>
        <sz val="8"/>
        <rFont val="Arial"/>
        <family val="2"/>
      </rPr>
      <t xml:space="preserve">06:53 19:3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6:55 19:30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6:57 19:30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6:54 20:0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2h</t>
    </r>
  </si>
  <si>
    <r>
      <rPr>
        <sz val="8"/>
        <rFont val="Arial"/>
        <family val="2"/>
      </rPr>
      <t xml:space="preserve">06:55 19:36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7:05 19:3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7:00 19:30 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7:00 19:3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6:41 19:3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1.5h</t>
    </r>
  </si>
  <si>
    <r>
      <rPr>
        <sz val="8"/>
        <rFont val="Arial"/>
        <family val="2"/>
      </rPr>
      <t xml:space="preserve">06:59 20:1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4h</t>
    </r>
  </si>
  <si>
    <r>
      <rPr>
        <sz val="8"/>
        <rFont val="Arial"/>
        <family val="2"/>
      </rPr>
      <t xml:space="preserve">06:43 20:1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4h</t>
    </r>
  </si>
  <si>
    <r>
      <rPr>
        <sz val="8"/>
        <rFont val="Arial"/>
        <family val="2"/>
      </rPr>
      <t xml:space="preserve">06:43 19:3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6:27 19:3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6:40 19:37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1.5h</t>
    </r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32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孙银娇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运作部</t>
    </r>
  </si>
  <si>
    <t xml:space="preserve">08:23 18:04 </t>
  </si>
  <si>
    <t xml:space="preserve">08:05 18:25 </t>
  </si>
  <si>
    <t xml:space="preserve">08:24 18:20 </t>
  </si>
  <si>
    <t xml:space="preserve">08:42 18:09 </t>
  </si>
  <si>
    <r>
      <rPr>
        <sz val="8"/>
        <rFont val="Arial"/>
        <family val="2"/>
      </rPr>
      <t xml:space="preserve">08:28 16:25</t>
    </r>
    <r>
      <rPr>
        <sz val="8"/>
        <rFont val="Noto Sans"/>
        <family val="2"/>
      </rPr>
      <t xml:space="preserve">事假</t>
    </r>
    <r>
      <rPr>
        <sz val="8"/>
        <rFont val="Arial"/>
        <family val="2"/>
      </rPr>
      <t xml:space="preserve">1.5h </t>
    </r>
  </si>
  <si>
    <t xml:space="preserve">08:04 18:11 </t>
  </si>
  <si>
    <t xml:space="preserve">08:05 18:16 </t>
  </si>
  <si>
    <t xml:space="preserve">08:04 18:22 </t>
  </si>
  <si>
    <t xml:space="preserve">08:06 19:00 </t>
  </si>
  <si>
    <t xml:space="preserve">08:00 18:34 </t>
  </si>
  <si>
    <t xml:space="preserve">08:04 18:15 </t>
  </si>
  <si>
    <t xml:space="preserve">08:02 19:01 </t>
  </si>
  <si>
    <t xml:space="preserve">08:06 18:03 </t>
  </si>
  <si>
    <t xml:space="preserve">08:06 18:25 </t>
  </si>
  <si>
    <t xml:space="preserve">08:05 19:04 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7  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杨建新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行政部</t>
    </r>
  </si>
  <si>
    <t xml:space="preserve">07:01 18:09 </t>
  </si>
  <si>
    <t xml:space="preserve">07:02 18:05 </t>
  </si>
  <si>
    <r>
      <rPr>
        <sz val="8"/>
        <rFont val="Arial"/>
        <family val="2"/>
      </rPr>
      <t xml:space="preserve">07:06 18:19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2h </t>
    </r>
  </si>
  <si>
    <t xml:space="preserve">07:34 18:05 </t>
  </si>
  <si>
    <t xml:space="preserve">07:01 18:12 </t>
  </si>
  <si>
    <t xml:space="preserve">07:01 18:15 </t>
  </si>
  <si>
    <t xml:space="preserve">07:27 18:11 </t>
  </si>
  <si>
    <t xml:space="preserve">07:02 07:57 18:10 </t>
  </si>
  <si>
    <t xml:space="preserve">07:10 18:11 </t>
  </si>
  <si>
    <r>
      <rPr>
        <sz val="8"/>
        <rFont val="Arial"/>
        <family val="2"/>
      </rPr>
      <t xml:space="preserve">07:05 18:12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2h</t>
    </r>
  </si>
  <si>
    <t xml:space="preserve">07:04 18:23 </t>
  </si>
  <si>
    <t xml:space="preserve">07:07 18:05 </t>
  </si>
  <si>
    <t xml:space="preserve">07:02 18:15 </t>
  </si>
  <si>
    <t xml:space="preserve">07:08 18:05 </t>
  </si>
  <si>
    <r>
      <rPr>
        <sz val="8"/>
        <rFont val="Arial"/>
        <family val="2"/>
      </rPr>
      <t xml:space="preserve">07:03</t>
    </r>
    <r>
      <rPr>
        <sz val="8"/>
        <rFont val="Noto Sans"/>
        <family val="2"/>
      </rPr>
      <t xml:space="preserve">转班 </t>
    </r>
  </si>
  <si>
    <t xml:space="preserve">06:07 19:02 </t>
  </si>
  <si>
    <r>
      <rPr>
        <sz val="10"/>
        <color rgb="FF000000"/>
        <rFont val="SimSun"/>
        <family val="0"/>
        <charset val="134"/>
      </rPr>
      <t xml:space="preserve">18   </t>
    </r>
    <r>
      <rPr>
        <sz val="9"/>
        <color rgb="FF000000"/>
        <rFont val="Noto Sans"/>
        <family val="2"/>
      </rPr>
      <t xml:space="preserve">法定假</t>
    </r>
  </si>
  <si>
    <r>
      <rPr>
        <sz val="8"/>
        <rFont val="Arial"/>
        <family val="2"/>
      </rPr>
      <t xml:space="preserve">06:13 19:04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2h</t>
    </r>
  </si>
  <si>
    <r>
      <rPr>
        <sz val="8"/>
        <rFont val="Arial"/>
        <family val="2"/>
      </rPr>
      <t xml:space="preserve">06:14 19:02 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2h </t>
    </r>
  </si>
  <si>
    <t xml:space="preserve">06:10 19:01 </t>
  </si>
  <si>
    <t xml:space="preserve">06:08 19:01 </t>
  </si>
  <si>
    <t xml:space="preserve">06:25 19:22 </t>
  </si>
  <si>
    <t xml:space="preserve">06:21 20:15 </t>
  </si>
  <si>
    <t xml:space="preserve">06:07 19:01 </t>
  </si>
  <si>
    <r>
      <rPr>
        <sz val="8"/>
        <rFont val="Arial"/>
        <family val="2"/>
      </rPr>
      <t xml:space="preserve">06:04 19:01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2h </t>
    </r>
  </si>
  <si>
    <t xml:space="preserve">06:11 19:01 </t>
  </si>
  <si>
    <t xml:space="preserve">06:04 19:09 </t>
  </si>
  <si>
    <t xml:space="preserve">06:18 19:00 </t>
  </si>
  <si>
    <t xml:space="preserve">06:14 19:11 </t>
  </si>
  <si>
    <t xml:space="preserve">06:10 19:04 </t>
  </si>
  <si>
    <r>
      <rPr>
        <sz val="8"/>
        <rFont val="Arial"/>
        <family val="2"/>
      </rPr>
      <t xml:space="preserve">06:29  </t>
    </r>
    <r>
      <rPr>
        <sz val="8"/>
        <rFont val="Noto Sans"/>
        <family val="2"/>
      </rPr>
      <t xml:space="preserve">转班</t>
    </r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11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黄羽文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08:06 19:07</t>
  </si>
  <si>
    <t xml:space="preserve">08:25 18:04</t>
  </si>
  <si>
    <t xml:space="preserve">08:23 18:16</t>
  </si>
  <si>
    <t xml:space="preserve">08:13 19:15</t>
  </si>
  <si>
    <t xml:space="preserve">08:24 18:07</t>
  </si>
  <si>
    <t xml:space="preserve">08:13  19:27</t>
  </si>
  <si>
    <t xml:space="preserve">08:20  19:18</t>
  </si>
  <si>
    <t xml:space="preserve">08:22 18:49</t>
  </si>
  <si>
    <t xml:space="preserve">08:25 21:16</t>
  </si>
  <si>
    <t xml:space="preserve">08:21 18:09</t>
  </si>
  <si>
    <t xml:space="preserve">08:24 18:10</t>
  </si>
  <si>
    <t xml:space="preserve">08:25 18:14</t>
  </si>
  <si>
    <t xml:space="preserve">08:24 18:13</t>
  </si>
  <si>
    <t xml:space="preserve">08:21 18:18</t>
  </si>
  <si>
    <t xml:space="preserve">08:25 18:08</t>
  </si>
  <si>
    <t xml:space="preserve">08:25 18:11</t>
  </si>
  <si>
    <t xml:space="preserve">08:24 18:53</t>
  </si>
  <si>
    <r>
      <rPr>
        <sz val="12"/>
        <rFont val="Noto Sans"/>
        <family val="2"/>
      </rPr>
      <t xml:space="preserve">工号：</t>
    </r>
    <r>
      <rPr>
        <sz val="12"/>
        <rFont val="SimSun"/>
        <family val="0"/>
        <charset val="134"/>
      </rPr>
      <t xml:space="preserve">2     </t>
    </r>
    <r>
      <rPr>
        <sz val="12"/>
        <rFont val="Noto Sans"/>
        <family val="2"/>
      </rPr>
      <t xml:space="preserve">姓名：林国辉    部门：国际货代部</t>
    </r>
  </si>
  <si>
    <r>
      <rPr>
        <sz val="8"/>
        <rFont val="Arial"/>
        <family val="2"/>
      </rPr>
      <t xml:space="preserve">08:36</t>
    </r>
    <r>
      <rPr>
        <sz val="8"/>
        <rFont val="Noto Sans"/>
        <family val="2"/>
      </rPr>
      <t xml:space="preserve">外勤</t>
    </r>
  </si>
  <si>
    <t xml:space="preserve">08:34 18:20</t>
  </si>
  <si>
    <t xml:space="preserve">08:37 18:20</t>
  </si>
  <si>
    <t xml:space="preserve">08:40 18:26</t>
  </si>
  <si>
    <t xml:space="preserve">08:29 18:11</t>
  </si>
  <si>
    <t xml:space="preserve">08:41 18:22</t>
  </si>
  <si>
    <r>
      <rPr>
        <sz val="8"/>
        <rFont val="Arial"/>
        <family val="2"/>
      </rPr>
      <t xml:space="preserve">08:40</t>
    </r>
    <r>
      <rPr>
        <sz val="8"/>
        <rFont val="Noto Sans"/>
        <family val="2"/>
      </rPr>
      <t xml:space="preserve">外勤</t>
    </r>
  </si>
  <si>
    <t xml:space="preserve">08:25 18:36</t>
  </si>
  <si>
    <t xml:space="preserve">08:32 18:28</t>
  </si>
  <si>
    <t xml:space="preserve">08:31 18:13</t>
  </si>
  <si>
    <t xml:space="preserve">08:31 18:30</t>
  </si>
  <si>
    <t xml:space="preserve">08:34 18:12</t>
  </si>
  <si>
    <r>
      <rPr>
        <sz val="8"/>
        <rFont val="Arial"/>
        <family val="2"/>
      </rPr>
      <t xml:space="preserve">08:40</t>
    </r>
    <r>
      <rPr>
        <sz val="8"/>
        <rFont val="Noto Sans"/>
        <family val="2"/>
      </rPr>
      <t xml:space="preserve">事假</t>
    </r>
    <r>
      <rPr>
        <sz val="8"/>
        <rFont val="Arial"/>
        <family val="2"/>
      </rPr>
      <t xml:space="preserve">4.5h</t>
    </r>
  </si>
  <si>
    <r>
      <rPr>
        <sz val="8"/>
        <rFont val="Arial"/>
        <family val="2"/>
      </rPr>
      <t xml:space="preserve">08:22</t>
    </r>
    <r>
      <rPr>
        <sz val="8"/>
        <rFont val="Noto Sans"/>
        <family val="2"/>
      </rPr>
      <t xml:space="preserve">事假</t>
    </r>
    <r>
      <rPr>
        <sz val="8"/>
        <rFont val="Arial"/>
        <family val="2"/>
      </rPr>
      <t xml:space="preserve">4.5h</t>
    </r>
  </si>
  <si>
    <t xml:space="preserve">08:44 18:45</t>
  </si>
  <si>
    <t xml:space="preserve">08:30 18:17</t>
  </si>
  <si>
    <t xml:space="preserve">08:25 18:57</t>
  </si>
  <si>
    <r>
      <rPr>
        <sz val="12"/>
        <rFont val="Noto Sans"/>
        <family val="2"/>
      </rPr>
      <t xml:space="preserve">工号：</t>
    </r>
    <r>
      <rPr>
        <sz val="12"/>
        <rFont val="SimSun"/>
        <family val="0"/>
        <charset val="134"/>
      </rPr>
      <t xml:space="preserve">4    </t>
    </r>
    <r>
      <rPr>
        <sz val="12"/>
        <rFont val="Noto Sans"/>
        <family val="2"/>
      </rPr>
      <t xml:space="preserve">姓名：何丽    部门：客服部</t>
    </r>
  </si>
  <si>
    <t xml:space="preserve">08:22 23:52</t>
  </si>
  <si>
    <t xml:space="preserve">08:24 18:27</t>
  </si>
  <si>
    <t xml:space="preserve">08:25 18:29</t>
  </si>
  <si>
    <t xml:space="preserve">08:20 18:25</t>
  </si>
  <si>
    <t xml:space="preserve">08:19 18:12</t>
  </si>
  <si>
    <t xml:space="preserve">08:22 18:19</t>
  </si>
  <si>
    <t xml:space="preserve">08:25 18:15</t>
  </si>
  <si>
    <t xml:space="preserve">08:23 18:22</t>
  </si>
  <si>
    <t xml:space="preserve">08:23 18:31</t>
  </si>
  <si>
    <t xml:space="preserve">08:30 18:30</t>
  </si>
  <si>
    <t xml:space="preserve">08:23 18:38</t>
  </si>
  <si>
    <t xml:space="preserve">08:21 18:32</t>
  </si>
  <si>
    <t xml:space="preserve">08:27 18:46</t>
  </si>
  <si>
    <t xml:space="preserve">08:25 18:10</t>
  </si>
  <si>
    <t xml:space="preserve">08:22 18:30</t>
  </si>
  <si>
    <t xml:space="preserve">08:26 18:37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3  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万良发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行政部</t>
    </r>
  </si>
  <si>
    <t xml:space="preserve">06:33 19:01 </t>
  </si>
  <si>
    <t xml:space="preserve">06:32 19:04 </t>
  </si>
  <si>
    <r>
      <rPr>
        <sz val="8"/>
        <rFont val="Arial"/>
        <family val="2"/>
      </rPr>
      <t xml:space="preserve">06:47 19:01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2</t>
    </r>
  </si>
  <si>
    <t xml:space="preserve">06:29 19:01 </t>
  </si>
  <si>
    <t xml:space="preserve">06:35 19:01 </t>
  </si>
  <si>
    <t xml:space="preserve">06:40 19:01 </t>
  </si>
  <si>
    <t xml:space="preserve">06:31 19:02 </t>
  </si>
  <si>
    <r>
      <rPr>
        <sz val="8"/>
        <rFont val="Arial"/>
        <family val="2"/>
      </rPr>
      <t xml:space="preserve">06:29 19:03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2h </t>
    </r>
  </si>
  <si>
    <t xml:space="preserve">06:45 19:10 </t>
  </si>
  <si>
    <t xml:space="preserve">06:20 19:02 </t>
  </si>
  <si>
    <t xml:space="preserve">06:47 19:01 </t>
  </si>
  <si>
    <t xml:space="preserve">06:39 19:01 </t>
  </si>
  <si>
    <r>
      <rPr>
        <sz val="8"/>
        <rFont val="Arial"/>
        <family val="2"/>
      </rPr>
      <t xml:space="preserve">06:37 </t>
    </r>
    <r>
      <rPr>
        <sz val="8"/>
        <rFont val="Noto Sans"/>
        <family val="2"/>
      </rPr>
      <t xml:space="preserve">转班</t>
    </r>
  </si>
  <si>
    <t xml:space="preserve">07:03 18:37 </t>
  </si>
  <si>
    <r>
      <rPr>
        <sz val="8"/>
        <rFont val="Arial"/>
        <family val="2"/>
      </rPr>
      <t xml:space="preserve">07:14 18:44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2h </t>
    </r>
  </si>
  <si>
    <r>
      <rPr>
        <sz val="8"/>
        <rFont val="Arial"/>
        <family val="2"/>
      </rPr>
      <t xml:space="preserve">07:05 18:36 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2h</t>
    </r>
  </si>
  <si>
    <t xml:space="preserve">07:02 18:43 </t>
  </si>
  <si>
    <t xml:space="preserve">07:03 18:41 </t>
  </si>
  <si>
    <t xml:space="preserve">07:31 18:31 </t>
  </si>
  <si>
    <t xml:space="preserve">07:07 18:13 </t>
  </si>
  <si>
    <t xml:space="preserve">07:01 18:42 </t>
  </si>
  <si>
    <r>
      <rPr>
        <sz val="8"/>
        <rFont val="Arial"/>
        <family val="2"/>
      </rPr>
      <t xml:space="preserve">07:12 18:28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2h </t>
    </r>
  </si>
  <si>
    <t xml:space="preserve">07:22 18:37 </t>
  </si>
  <si>
    <t xml:space="preserve">07:11 18:45 </t>
  </si>
  <si>
    <t xml:space="preserve">07:14 18:33 </t>
  </si>
  <si>
    <t xml:space="preserve">07:21 18:37 </t>
  </si>
  <si>
    <t xml:space="preserve">07:23 18:51 </t>
  </si>
  <si>
    <r>
      <rPr>
        <sz val="8"/>
        <rFont val="Arial"/>
        <family val="2"/>
      </rPr>
      <t xml:space="preserve">07:29  </t>
    </r>
    <r>
      <rPr>
        <sz val="8"/>
        <rFont val="Noto Sans"/>
        <family val="2"/>
      </rPr>
      <t xml:space="preserve">转班 </t>
    </r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18  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杨梓薇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运作部</t>
    </r>
  </si>
  <si>
    <t xml:space="preserve">08:04 18:31 </t>
  </si>
  <si>
    <t xml:space="preserve">08:10 18:29 </t>
  </si>
  <si>
    <t xml:space="preserve">08:09 17:57 </t>
  </si>
  <si>
    <t xml:space="preserve">08:28 18:07 </t>
  </si>
  <si>
    <t xml:space="preserve">08:09 17:36 </t>
  </si>
  <si>
    <t xml:space="preserve">08:25 17:47 </t>
  </si>
  <si>
    <t xml:space="preserve">08:11 18:06 </t>
  </si>
  <si>
    <t xml:space="preserve">08:09 18:49 </t>
  </si>
  <si>
    <t xml:space="preserve">08:07 18:54 </t>
  </si>
  <si>
    <t xml:space="preserve">08:03 18:46 </t>
  </si>
  <si>
    <t xml:space="preserve">08:06 17:38 </t>
  </si>
  <si>
    <r>
      <rPr>
        <sz val="8"/>
        <rFont val="Noto Sans"/>
        <family val="2"/>
      </rPr>
      <t xml:space="preserve">忘打卡</t>
    </r>
    <r>
      <rPr>
        <sz val="8"/>
        <rFont val="Arial"/>
        <family val="2"/>
      </rPr>
      <t xml:space="preserve">18:03 </t>
    </r>
  </si>
  <si>
    <t xml:space="preserve">08:08 17:54 </t>
  </si>
  <si>
    <t xml:space="preserve">08:10 18:11 </t>
  </si>
  <si>
    <t xml:space="preserve">07:59 17:49 </t>
  </si>
  <si>
    <t xml:space="preserve">08:16 19:26 </t>
  </si>
  <si>
    <t xml:space="preserve">08:11 18:21 </t>
  </si>
  <si>
    <t xml:space="preserve">08:00 19:00 </t>
  </si>
  <si>
    <r>
      <rPr>
        <sz val="8"/>
        <rFont val="Arial"/>
        <family val="2"/>
      </rPr>
      <t xml:space="preserve">08:06 16:22</t>
    </r>
    <r>
      <rPr>
        <sz val="8"/>
        <rFont val="Noto Sans"/>
        <family val="2"/>
      </rPr>
      <t xml:space="preserve">事假</t>
    </r>
    <r>
      <rPr>
        <sz val="8"/>
        <rFont val="Arial"/>
        <family val="2"/>
      </rPr>
      <t xml:space="preserve">1.5h </t>
    </r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李勇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仓储部</t>
    </r>
  </si>
  <si>
    <r>
      <rPr>
        <sz val="8"/>
        <rFont val="Arial"/>
        <family val="2"/>
      </rPr>
      <t xml:space="preserve">08:26 19:33 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9.5h</t>
    </r>
  </si>
  <si>
    <r>
      <rPr>
        <sz val="8"/>
        <rFont val="Arial"/>
        <family val="2"/>
      </rPr>
      <t xml:space="preserve">08:22 19:30 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.5h</t>
    </r>
  </si>
  <si>
    <r>
      <rPr>
        <sz val="8"/>
        <rFont val="Arial"/>
        <family val="2"/>
      </rPr>
      <t xml:space="preserve">08:25 18:07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h</t>
    </r>
  </si>
  <si>
    <r>
      <rPr>
        <sz val="8"/>
        <rFont val="Arial"/>
        <family val="2"/>
      </rPr>
      <t xml:space="preserve">08:25 19:07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h</t>
    </r>
  </si>
  <si>
    <r>
      <rPr>
        <sz val="8"/>
        <rFont val="Arial"/>
        <family val="2"/>
      </rPr>
      <t xml:space="preserve">08:24 20:11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h</t>
    </r>
  </si>
  <si>
    <r>
      <rPr>
        <sz val="8"/>
        <rFont val="Arial"/>
        <family val="2"/>
      </rPr>
      <t xml:space="preserve">08:26 20:06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h</t>
    </r>
  </si>
  <si>
    <r>
      <rPr>
        <sz val="8"/>
        <rFont val="Arial"/>
        <family val="2"/>
      </rPr>
      <t xml:space="preserve">08:24 18:07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8h </t>
    </r>
  </si>
  <si>
    <t xml:space="preserve">08:27 18:05 </t>
  </si>
  <si>
    <r>
      <rPr>
        <sz val="8"/>
        <rFont val="Arial"/>
        <family val="2"/>
      </rPr>
      <t xml:space="preserve">08:23 19:0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h</t>
    </r>
  </si>
  <si>
    <r>
      <rPr>
        <sz val="8"/>
        <rFont val="Arial"/>
        <family val="2"/>
      </rPr>
      <t xml:space="preserve">08:26 18:11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h</t>
    </r>
  </si>
  <si>
    <r>
      <rPr>
        <sz val="8"/>
        <rFont val="Arial"/>
        <family val="2"/>
      </rPr>
      <t xml:space="preserve">08:28 20:01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h</t>
    </r>
  </si>
  <si>
    <r>
      <rPr>
        <sz val="8"/>
        <rFont val="Arial"/>
        <family val="2"/>
      </rPr>
      <t xml:space="preserve">08:21 20:06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h</t>
    </r>
  </si>
  <si>
    <t xml:space="preserve">08:27</t>
  </si>
  <si>
    <t xml:space="preserve">08:23 18:14</t>
  </si>
  <si>
    <r>
      <rPr>
        <sz val="8"/>
        <rFont val="Arial"/>
        <family val="2"/>
      </rPr>
      <t xml:space="preserve">08:24 14:01</t>
    </r>
    <r>
      <rPr>
        <sz val="8"/>
        <rFont val="Noto Sans"/>
        <family val="2"/>
      </rPr>
      <t xml:space="preserve">调休</t>
    </r>
    <r>
      <rPr>
        <sz val="8"/>
        <rFont val="Arial"/>
        <family val="2"/>
      </rPr>
      <t xml:space="preserve">4h</t>
    </r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程顺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网络部</t>
    </r>
  </si>
  <si>
    <t xml:space="preserve">08:04 18:12 23:55</t>
  </si>
  <si>
    <t xml:space="preserve">08:13 18:11</t>
  </si>
  <si>
    <t xml:space="preserve">08:11 18:16</t>
  </si>
  <si>
    <t xml:space="preserve">08:09 18:10</t>
  </si>
  <si>
    <t xml:space="preserve">08:07 18:17</t>
  </si>
  <si>
    <t xml:space="preserve">08:13 18:05</t>
  </si>
  <si>
    <t xml:space="preserve">08:09 18:08</t>
  </si>
  <si>
    <t xml:space="preserve">08:23 18:19</t>
  </si>
  <si>
    <t xml:space="preserve">08:18 18:04</t>
  </si>
  <si>
    <t xml:space="preserve">08:23 18:55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杨启开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行政部</t>
    </r>
  </si>
  <si>
    <r>
      <rPr>
        <sz val="8"/>
        <rFont val="Arial"/>
        <family val="2"/>
      </rPr>
      <t xml:space="preserve">07:13 19:33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7:17 19:31 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1.5h</t>
    </r>
  </si>
  <si>
    <r>
      <rPr>
        <sz val="8"/>
        <rFont val="Arial"/>
        <family val="2"/>
      </rPr>
      <t xml:space="preserve">07:15 19:30</t>
    </r>
    <r>
      <rPr>
        <sz val="8"/>
        <rFont val="Noto Sans"/>
        <family val="2"/>
      </rPr>
      <t xml:space="preserve">加</t>
    </r>
    <r>
      <rPr>
        <sz val="8"/>
        <rFont val="宋体"/>
        <family val="0"/>
        <charset val="134"/>
      </rPr>
      <t xml:space="preserve">3.5h</t>
    </r>
  </si>
  <si>
    <r>
      <rPr>
        <sz val="8"/>
        <rFont val="Arial"/>
        <family val="2"/>
      </rPr>
      <t xml:space="preserve">07:15 19:31 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7:17 19:3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7:18 19:3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7:13 19:3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1.5h</t>
    </r>
  </si>
  <si>
    <r>
      <rPr>
        <sz val="8"/>
        <rFont val="Arial"/>
        <family val="2"/>
      </rPr>
      <t xml:space="preserve">07:13 19:3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7:13 20:3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4.5h</t>
    </r>
  </si>
  <si>
    <r>
      <rPr>
        <sz val="8"/>
        <rFont val="Arial"/>
        <family val="2"/>
      </rPr>
      <t xml:space="preserve">07:12 19:3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7:14 19:30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7:15 20:0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2h</t>
    </r>
  </si>
  <si>
    <r>
      <rPr>
        <sz val="8"/>
        <rFont val="Arial"/>
        <family val="2"/>
      </rPr>
      <t xml:space="preserve">07:11 19:37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7:10 19:31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7:14 19:30 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7:14 18:05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7:04 20:31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4.5h</t>
    </r>
  </si>
  <si>
    <r>
      <rPr>
        <sz val="8"/>
        <rFont val="Arial"/>
        <family val="2"/>
      </rPr>
      <t xml:space="preserve">07:02 19:3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7:10 19:3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3.5h</t>
    </r>
  </si>
  <si>
    <r>
      <rPr>
        <sz val="8"/>
        <rFont val="Arial"/>
        <family val="2"/>
      </rPr>
      <t xml:space="preserve">07:19 19:36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7h</t>
    </r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刘艺雯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财务部</t>
    </r>
  </si>
  <si>
    <t xml:space="preserve">08:26 18:13</t>
  </si>
  <si>
    <t xml:space="preserve">08:17 18:05</t>
  </si>
  <si>
    <t xml:space="preserve">08:26 18:03</t>
  </si>
  <si>
    <t xml:space="preserve">08:28 18:15</t>
  </si>
  <si>
    <t xml:space="preserve">08:23 18:07</t>
  </si>
  <si>
    <t xml:space="preserve">08:25 18:02</t>
  </si>
  <si>
    <t xml:space="preserve">08:21 18:06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张亮良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网络部</t>
    </r>
  </si>
  <si>
    <t xml:space="preserve">08:22 18:03</t>
  </si>
  <si>
    <t xml:space="preserve">08:24 18:08</t>
  </si>
  <si>
    <t xml:space="preserve">08:26 18:02</t>
  </si>
  <si>
    <t xml:space="preserve">08:28 18:03</t>
  </si>
  <si>
    <t xml:space="preserve">08:21 18:11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吴宝璇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行政部</t>
    </r>
  </si>
  <si>
    <t xml:space="preserve">08:28 18:13 </t>
  </si>
  <si>
    <t xml:space="preserve">08:29 18:14</t>
  </si>
  <si>
    <t xml:space="preserve">08:29 18:07</t>
  </si>
  <si>
    <t xml:space="preserve">08:30 18:09</t>
  </si>
  <si>
    <t xml:space="preserve">08:36 18:13</t>
  </si>
  <si>
    <t xml:space="preserve">08:33 18:03</t>
  </si>
  <si>
    <t xml:space="preserve">08:32 18:10</t>
  </si>
  <si>
    <t xml:space="preserve">08:32 18:05</t>
  </si>
  <si>
    <t xml:space="preserve">08:30 18:04</t>
  </si>
  <si>
    <r>
      <rPr>
        <sz val="8"/>
        <rFont val="Noto Sans"/>
        <family val="2"/>
      </rPr>
      <t xml:space="preserve">调休</t>
    </r>
    <r>
      <rPr>
        <sz val="8"/>
        <rFont val="Arial"/>
        <family val="2"/>
      </rPr>
      <t xml:space="preserve">1.5h 09:47</t>
    </r>
    <r>
      <rPr>
        <sz val="8"/>
        <rFont val="Noto Sans"/>
        <family val="2"/>
      </rPr>
      <t xml:space="preserve">忘打卡</t>
    </r>
  </si>
  <si>
    <t xml:space="preserve">08:26 18:05</t>
  </si>
  <si>
    <t xml:space="preserve">08:31 18:04</t>
  </si>
  <si>
    <t xml:space="preserve">08:31 18:06</t>
  </si>
  <si>
    <t xml:space="preserve">08:31 18:03</t>
  </si>
  <si>
    <t xml:space="preserve">08:29 18:03</t>
  </si>
  <si>
    <t xml:space="preserve">08:30 18:02</t>
  </si>
  <si>
    <t xml:space="preserve">08:28 19:22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邹淑媛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行政部</t>
    </r>
  </si>
  <si>
    <t xml:space="preserve">07:52 18:11</t>
  </si>
  <si>
    <t xml:space="preserve">08:22 18:04</t>
  </si>
  <si>
    <t xml:space="preserve">08:19 18:03</t>
  </si>
  <si>
    <t xml:space="preserve">08:16 18:08</t>
  </si>
  <si>
    <t xml:space="preserve">08:12 18:04</t>
  </si>
  <si>
    <t xml:space="preserve">08:12 18:01</t>
  </si>
  <si>
    <r>
      <rPr>
        <sz val="8"/>
        <rFont val="Noto Sans"/>
        <family val="2"/>
      </rPr>
      <t xml:space="preserve">事假</t>
    </r>
    <r>
      <rPr>
        <sz val="8"/>
        <rFont val="Arial"/>
        <family val="2"/>
      </rPr>
      <t xml:space="preserve">6h</t>
    </r>
    <r>
      <rPr>
        <sz val="8"/>
        <rFont val="Noto Sans"/>
        <family val="2"/>
      </rPr>
      <t xml:space="preserve">调休</t>
    </r>
    <r>
      <rPr>
        <sz val="8"/>
        <rFont val="Arial"/>
        <family val="2"/>
      </rPr>
      <t xml:space="preserve">2h</t>
    </r>
  </si>
  <si>
    <t xml:space="preserve">08:16 18:06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陈锦权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运作部</t>
    </r>
  </si>
  <si>
    <r>
      <rPr>
        <sz val="8"/>
        <rFont val="Noto Sans"/>
        <family val="2"/>
      </rPr>
      <t xml:space="preserve">调休</t>
    </r>
    <r>
      <rPr>
        <sz val="8"/>
        <rFont val="Arial"/>
        <family val="2"/>
      </rPr>
      <t xml:space="preserve">1h 09:21 17:32 </t>
    </r>
  </si>
  <si>
    <r>
      <rPr>
        <sz val="8"/>
        <rFont val="Noto Sans"/>
        <family val="2"/>
      </rPr>
      <t xml:space="preserve">调休</t>
    </r>
    <r>
      <rPr>
        <sz val="8"/>
        <rFont val="Arial"/>
        <family val="2"/>
      </rPr>
      <t xml:space="preserve">1h 08:58 19:35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.5h </t>
    </r>
  </si>
  <si>
    <t xml:space="preserve">08:25 18:15 </t>
  </si>
  <si>
    <t xml:space="preserve">08:29 17:39 </t>
  </si>
  <si>
    <r>
      <rPr>
        <sz val="8"/>
        <rFont val="Arial"/>
        <family val="2"/>
      </rPr>
      <t xml:space="preserve">08:28 19:2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h </t>
    </r>
  </si>
  <si>
    <r>
      <rPr>
        <sz val="8"/>
        <rFont val="Arial"/>
        <family val="2"/>
      </rPr>
      <t xml:space="preserve">08:19 20:09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h </t>
    </r>
  </si>
  <si>
    <r>
      <rPr>
        <sz val="8"/>
        <rFont val="Arial"/>
        <family val="2"/>
      </rPr>
      <t xml:space="preserve">08:21 22:02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4h </t>
    </r>
  </si>
  <si>
    <r>
      <rPr>
        <sz val="8"/>
        <rFont val="Arial"/>
        <family val="2"/>
      </rPr>
      <t xml:space="preserve">08:26 19:2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h </t>
    </r>
  </si>
  <si>
    <r>
      <rPr>
        <sz val="8"/>
        <rFont val="Arial"/>
        <family val="2"/>
      </rPr>
      <t xml:space="preserve">08:25 </t>
    </r>
    <r>
      <rPr>
        <sz val="8"/>
        <rFont val="Noto Sans"/>
        <family val="2"/>
      </rPr>
      <t xml:space="preserve">忘打卡加</t>
    </r>
    <r>
      <rPr>
        <sz val="8"/>
        <rFont val="Arial"/>
        <family val="2"/>
      </rPr>
      <t xml:space="preserve">2h</t>
    </r>
  </si>
  <si>
    <r>
      <rPr>
        <sz val="8"/>
        <rFont val="Arial"/>
        <family val="2"/>
      </rPr>
      <t xml:space="preserve">08:28 20:44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.5h</t>
    </r>
  </si>
  <si>
    <r>
      <rPr>
        <sz val="8"/>
        <rFont val="Arial"/>
        <family val="2"/>
      </rPr>
      <t xml:space="preserve">08:28 19:11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.5h</t>
    </r>
  </si>
  <si>
    <t xml:space="preserve">08:24 18:42 </t>
  </si>
  <si>
    <t xml:space="preserve">08:24 18:12 </t>
  </si>
  <si>
    <r>
      <rPr>
        <sz val="8"/>
        <rFont val="Arial"/>
        <family val="2"/>
      </rPr>
      <t xml:space="preserve">08:21 20:30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4h</t>
    </r>
  </si>
  <si>
    <r>
      <rPr>
        <sz val="8"/>
        <rFont val="Arial"/>
        <family val="2"/>
      </rPr>
      <t xml:space="preserve">08:20 22:47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5h </t>
    </r>
  </si>
  <si>
    <r>
      <rPr>
        <sz val="8"/>
        <rFont val="Arial"/>
        <family val="2"/>
      </rPr>
      <t xml:space="preserve">08:23</t>
    </r>
    <r>
      <rPr>
        <sz val="8"/>
        <rFont val="Noto Sans"/>
        <family val="2"/>
      </rPr>
      <t xml:space="preserve">忘打卡 </t>
    </r>
  </si>
  <si>
    <r>
      <rPr>
        <sz val="8"/>
        <rFont val="Arial"/>
        <family val="2"/>
      </rPr>
      <t xml:space="preserve">08:21 </t>
    </r>
    <r>
      <rPr>
        <sz val="8"/>
        <rFont val="Noto Sans"/>
        <family val="2"/>
      </rPr>
      <t xml:space="preserve">忘打卡</t>
    </r>
  </si>
  <si>
    <t xml:space="preserve">08:25 19:00 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黄艳萍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信息技术部</t>
    </r>
  </si>
  <si>
    <t xml:space="preserve">08:27 18:06</t>
  </si>
  <si>
    <t xml:space="preserve">08:22 18:17</t>
  </si>
  <si>
    <t xml:space="preserve">08:26 18:08</t>
  </si>
  <si>
    <t xml:space="preserve">08:24 18:14</t>
  </si>
  <si>
    <t xml:space="preserve">08:24 18:12</t>
  </si>
  <si>
    <t xml:space="preserve">08:23 18:17</t>
  </si>
  <si>
    <t xml:space="preserve">08:28 18:14</t>
  </si>
  <si>
    <t xml:space="preserve">08:24 18:16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廖伟杰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仓储部</t>
    </r>
  </si>
  <si>
    <t xml:space="preserve">08:32 19:11 </t>
  </si>
  <si>
    <r>
      <rPr>
        <sz val="8"/>
        <rFont val="Arial"/>
        <family val="2"/>
      </rPr>
      <t xml:space="preserve">08:28 19:33 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9.5h</t>
    </r>
  </si>
  <si>
    <r>
      <rPr>
        <sz val="8"/>
        <rFont val="Arial"/>
        <family val="2"/>
      </rPr>
      <t xml:space="preserve">08:29 19:37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.5 </t>
    </r>
  </si>
  <si>
    <t xml:space="preserve">08:33 19:34 </t>
  </si>
  <si>
    <r>
      <rPr>
        <sz val="8"/>
        <rFont val="Arial"/>
        <family val="2"/>
      </rPr>
      <t xml:space="preserve">08:24 18:07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h</t>
    </r>
  </si>
  <si>
    <t xml:space="preserve">08:27 18:43 </t>
  </si>
  <si>
    <t xml:space="preserve">08:31 18:15 </t>
  </si>
  <si>
    <r>
      <rPr>
        <sz val="8"/>
        <rFont val="Arial"/>
        <family val="2"/>
      </rPr>
      <t xml:space="preserve">08:31 19:35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.5 </t>
    </r>
  </si>
  <si>
    <r>
      <rPr>
        <sz val="8"/>
        <rFont val="Arial"/>
        <family val="2"/>
      </rPr>
      <t xml:space="preserve">08:23 20:46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.5h</t>
    </r>
  </si>
  <si>
    <t xml:space="preserve">08:22 20:12</t>
  </si>
  <si>
    <t xml:space="preserve">08:23 23:11</t>
  </si>
  <si>
    <r>
      <rPr>
        <sz val="8"/>
        <rFont val="Arial"/>
        <family val="2"/>
      </rPr>
      <t xml:space="preserve">08:22 18:19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8h</t>
    </r>
  </si>
  <si>
    <r>
      <rPr>
        <sz val="8"/>
        <rFont val="Arial"/>
        <family val="2"/>
      </rPr>
      <t xml:space="preserve">08</t>
    </r>
    <r>
      <rPr>
        <sz val="8"/>
        <rFont val="宋体"/>
        <family val="0"/>
        <charset val="134"/>
      </rPr>
      <t xml:space="preserve">: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忘打卡事假</t>
    </r>
    <r>
      <rPr>
        <sz val="8"/>
        <rFont val="Arial"/>
        <family val="2"/>
      </rPr>
      <t xml:space="preserve">6.5h</t>
    </r>
  </si>
  <si>
    <t xml:space="preserve">08:28 18:00 </t>
  </si>
  <si>
    <t xml:space="preserve">08:29 18:09</t>
  </si>
  <si>
    <r>
      <rPr>
        <sz val="8"/>
        <rFont val="Arial"/>
        <family val="2"/>
      </rPr>
      <t xml:space="preserve">08:28 20:01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h</t>
    </r>
  </si>
  <si>
    <r>
      <rPr>
        <sz val="8"/>
        <rFont val="Arial"/>
        <family val="2"/>
      </rPr>
      <t xml:space="preserve">08:25 20:04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h</t>
    </r>
  </si>
  <si>
    <t xml:space="preserve">08:18 18:09</t>
  </si>
  <si>
    <r>
      <rPr>
        <sz val="8"/>
        <rFont val="Arial"/>
        <family val="2"/>
      </rPr>
      <t xml:space="preserve">08:16 </t>
    </r>
    <r>
      <rPr>
        <sz val="8"/>
        <rFont val="Noto Sans"/>
        <family val="2"/>
      </rPr>
      <t xml:space="preserve">忘打卡</t>
    </r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45  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刘霄霞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财务部</t>
    </r>
  </si>
  <si>
    <t xml:space="preserve">08:26 18:18</t>
  </si>
  <si>
    <t xml:space="preserve">08:14 18:13</t>
  </si>
  <si>
    <t xml:space="preserve">08:16 18:11</t>
  </si>
  <si>
    <t xml:space="preserve">08:13 18:03</t>
  </si>
  <si>
    <t xml:space="preserve">08:04 18:05</t>
  </si>
  <si>
    <t xml:space="preserve">08:10 18:04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  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吴金鑫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运作部</t>
    </r>
  </si>
  <si>
    <t xml:space="preserve">08:06 18:04</t>
  </si>
  <si>
    <r>
      <rPr>
        <sz val="8"/>
        <rFont val="Arial"/>
        <family val="2"/>
      </rPr>
      <t xml:space="preserve">08:16 19:32 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9.5h</t>
    </r>
  </si>
  <si>
    <t xml:space="preserve">08:11 18:13</t>
  </si>
  <si>
    <t xml:space="preserve">08:07 18:08</t>
  </si>
  <si>
    <r>
      <rPr>
        <sz val="8"/>
        <rFont val="Arial"/>
        <family val="2"/>
      </rPr>
      <t xml:space="preserve">08:26 19:0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h</t>
    </r>
  </si>
  <si>
    <r>
      <rPr>
        <sz val="8"/>
        <rFont val="Arial"/>
        <family val="2"/>
      </rPr>
      <t xml:space="preserve">08:19 19:07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h</t>
    </r>
  </si>
  <si>
    <r>
      <rPr>
        <sz val="8"/>
        <rFont val="Arial"/>
        <family val="2"/>
      </rPr>
      <t xml:space="preserve">07:57 20:3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.5h</t>
    </r>
  </si>
  <si>
    <r>
      <rPr>
        <sz val="8"/>
        <rFont val="Arial"/>
        <family val="2"/>
      </rPr>
      <t xml:space="preserve">08:21 18:31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0.5h</t>
    </r>
  </si>
  <si>
    <r>
      <rPr>
        <sz val="8"/>
        <rFont val="Arial"/>
        <family val="2"/>
      </rPr>
      <t xml:space="preserve">08:04 20:12 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h</t>
    </r>
  </si>
  <si>
    <r>
      <rPr>
        <sz val="8"/>
        <rFont val="Arial"/>
        <family val="2"/>
      </rPr>
      <t xml:space="preserve">08:07 18:08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h</t>
    </r>
  </si>
  <si>
    <r>
      <rPr>
        <sz val="8"/>
        <rFont val="Arial"/>
        <family val="2"/>
      </rPr>
      <t xml:space="preserve">08:09 18:19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8h</t>
    </r>
  </si>
  <si>
    <r>
      <rPr>
        <sz val="8"/>
        <rFont val="Arial"/>
        <family val="2"/>
      </rPr>
      <t xml:space="preserve">08:03 19:31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.5h</t>
    </r>
  </si>
  <si>
    <r>
      <rPr>
        <sz val="8"/>
        <rFont val="Arial"/>
        <family val="2"/>
      </rPr>
      <t xml:space="preserve">08:05 18:30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0.5h</t>
    </r>
  </si>
  <si>
    <t xml:space="preserve">08:04 18:04</t>
  </si>
  <si>
    <t xml:space="preserve">08:03 18:02</t>
  </si>
  <si>
    <r>
      <rPr>
        <sz val="8"/>
        <rFont val="Arial"/>
        <family val="2"/>
      </rPr>
      <t xml:space="preserve">08:03 20:01 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2h</t>
    </r>
  </si>
  <si>
    <r>
      <rPr>
        <sz val="8"/>
        <rFont val="Arial"/>
        <family val="2"/>
      </rPr>
      <t xml:space="preserve">08:01 20:10</t>
    </r>
    <r>
      <rPr>
        <sz val="8"/>
        <rFont val="Noto Sans"/>
        <family val="2"/>
      </rPr>
      <t xml:space="preserve">加</t>
    </r>
    <r>
      <rPr>
        <sz val="8"/>
        <rFont val="宋体"/>
        <family val="0"/>
        <charset val="134"/>
      </rPr>
      <t xml:space="preserve">2h</t>
    </r>
  </si>
  <si>
    <t xml:space="preserve">08:00 18:04</t>
  </si>
  <si>
    <r>
      <rPr>
        <sz val="8"/>
        <rFont val="Arial"/>
        <family val="2"/>
      </rPr>
      <t xml:space="preserve">08:00 19:07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1h</t>
    </r>
  </si>
  <si>
    <t xml:space="preserve">08:09 18:01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  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魏少静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运作部</t>
    </r>
  </si>
  <si>
    <t xml:space="preserve">08:30 17:31 </t>
  </si>
  <si>
    <r>
      <rPr>
        <sz val="8"/>
        <rFont val="Arial"/>
        <family val="2"/>
      </rPr>
      <t xml:space="preserve">08:15</t>
    </r>
    <r>
      <rPr>
        <sz val="8"/>
        <rFont val="Noto Sans"/>
        <family val="2"/>
      </rPr>
      <t xml:space="preserve">事假</t>
    </r>
    <r>
      <rPr>
        <sz val="8"/>
        <rFont val="Arial"/>
        <family val="2"/>
      </rPr>
      <t xml:space="preserve">4.5h </t>
    </r>
  </si>
  <si>
    <t xml:space="preserve">08:35 18:23 </t>
  </si>
  <si>
    <t xml:space="preserve">08:27 18:20 </t>
  </si>
  <si>
    <r>
      <rPr>
        <sz val="8"/>
        <rFont val="Arial"/>
        <family val="2"/>
      </rPr>
      <t xml:space="preserve">08:24 </t>
    </r>
    <r>
      <rPr>
        <sz val="8"/>
        <rFont val="Noto Sans"/>
        <family val="2"/>
      </rPr>
      <t xml:space="preserve">忘打卡</t>
    </r>
  </si>
  <si>
    <t xml:space="preserve">08:30 18:20 </t>
  </si>
  <si>
    <t xml:space="preserve">08:27 18:48 </t>
  </si>
  <si>
    <t xml:space="preserve">08:29 18:59 </t>
  </si>
  <si>
    <t xml:space="preserve">08:33 21:41 </t>
  </si>
  <si>
    <t xml:space="preserve">08:28 17:53 </t>
  </si>
  <si>
    <t xml:space="preserve">08:27 18:36 </t>
  </si>
  <si>
    <t xml:space="preserve">08:25 18:56 </t>
  </si>
  <si>
    <t xml:space="preserve">08:22 18:42 </t>
  </si>
  <si>
    <t xml:space="preserve">08:15 18:30 </t>
  </si>
  <si>
    <r>
      <rPr>
        <sz val="8"/>
        <rFont val="Noto Sans"/>
        <family val="2"/>
      </rPr>
      <t xml:space="preserve">事假</t>
    </r>
    <r>
      <rPr>
        <sz val="8"/>
        <rFont val="Arial"/>
        <family val="2"/>
      </rPr>
      <t xml:space="preserve">1.5h 09:40</t>
    </r>
    <r>
      <rPr>
        <sz val="8"/>
        <rFont val="Noto Sans"/>
        <family val="2"/>
      </rPr>
      <t xml:space="preserve">忘打卡 </t>
    </r>
  </si>
  <si>
    <t xml:space="preserve">08:30 19:26 </t>
  </si>
  <si>
    <t xml:space="preserve">08:25 18:01 </t>
  </si>
  <si>
    <t xml:space="preserve">08:30 18:59 </t>
  </si>
  <si>
    <t xml:space="preserve">08:28 17:30 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  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冯丹群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运作部</t>
    </r>
  </si>
  <si>
    <t xml:space="preserve">08:25 17:39 </t>
  </si>
  <si>
    <t xml:space="preserve">08:17 17:47 </t>
  </si>
  <si>
    <t xml:space="preserve">08:17 17:34 </t>
  </si>
  <si>
    <t xml:space="preserve">08:20 17:44 </t>
  </si>
  <si>
    <t xml:space="preserve">08:14 17:37 </t>
  </si>
  <si>
    <r>
      <rPr>
        <sz val="8"/>
        <rFont val="Arial"/>
        <family val="2"/>
      </rPr>
      <t xml:space="preserve">08:18 </t>
    </r>
    <r>
      <rPr>
        <sz val="8"/>
        <rFont val="Noto Sans"/>
        <family val="2"/>
      </rPr>
      <t xml:space="preserve">忘打卡</t>
    </r>
  </si>
  <si>
    <r>
      <rPr>
        <sz val="8"/>
        <rFont val="Arial"/>
        <family val="2"/>
      </rPr>
      <t xml:space="preserve">08:18 15:06  </t>
    </r>
    <r>
      <rPr>
        <sz val="8"/>
        <rFont val="Noto Sans"/>
        <family val="2"/>
      </rPr>
      <t xml:space="preserve">事假</t>
    </r>
    <r>
      <rPr>
        <sz val="8"/>
        <rFont val="Arial"/>
        <family val="2"/>
      </rPr>
      <t xml:space="preserve">2.5h </t>
    </r>
  </si>
  <si>
    <t xml:space="preserve">08:22 17:49 </t>
  </si>
  <si>
    <t xml:space="preserve">08:25 17:40 </t>
  </si>
  <si>
    <t xml:space="preserve">08:24 17:50 </t>
  </si>
  <si>
    <t xml:space="preserve">08:24 18:39 </t>
  </si>
  <si>
    <t xml:space="preserve">08:20 17:32 </t>
  </si>
  <si>
    <t xml:space="preserve">08:19 19:24 </t>
  </si>
  <si>
    <t xml:space="preserve">08:19 17:55 </t>
  </si>
  <si>
    <t xml:space="preserve">08:18 18:03 </t>
  </si>
  <si>
    <t xml:space="preserve">08:21 18:46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  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李佳雯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财务部</t>
    </r>
  </si>
  <si>
    <t xml:space="preserve">08:13 18:01</t>
  </si>
  <si>
    <t xml:space="preserve">08:12 18:03</t>
  </si>
  <si>
    <t xml:space="preserve">08:22 18:10</t>
  </si>
  <si>
    <t xml:space="preserve">08:10 18:02</t>
  </si>
  <si>
    <t xml:space="preserve">08:11 18:05</t>
  </si>
  <si>
    <r>
      <rPr>
        <sz val="8"/>
        <rFont val="Arial"/>
        <family val="2"/>
      </rPr>
      <t xml:space="preserve">08:14</t>
    </r>
    <r>
      <rPr>
        <sz val="8"/>
        <rFont val="Noto Sans"/>
        <family val="2"/>
      </rPr>
      <t xml:space="preserve">忘打卡病假</t>
    </r>
  </si>
  <si>
    <t xml:space="preserve">08:11 18:00</t>
  </si>
  <si>
    <t xml:space="preserve">08:11 18:04</t>
  </si>
  <si>
    <t xml:space="preserve">08:20 18:00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  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莫亚平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客服部</t>
    </r>
  </si>
  <si>
    <t xml:space="preserve">08:38 18:11</t>
  </si>
  <si>
    <r>
      <rPr>
        <sz val="8"/>
        <rFont val="Arial"/>
        <family val="2"/>
      </rPr>
      <t xml:space="preserve">08:21</t>
    </r>
    <r>
      <rPr>
        <sz val="8"/>
        <rFont val="Noto Sans"/>
        <family val="2"/>
      </rPr>
      <t xml:space="preserve">忘打卡</t>
    </r>
  </si>
  <si>
    <t xml:space="preserve">08:18 18:02</t>
  </si>
  <si>
    <t xml:space="preserve">08:11 18:15</t>
  </si>
  <si>
    <t xml:space="preserve">08:17 18:00</t>
  </si>
  <si>
    <t xml:space="preserve">08:26 21:19</t>
  </si>
  <si>
    <t xml:space="preserve">08:10 18:07</t>
  </si>
  <si>
    <r>
      <rPr>
        <sz val="8"/>
        <rFont val="Arial"/>
        <family val="2"/>
      </rPr>
      <t xml:space="preserve">08:20   </t>
    </r>
    <r>
      <rPr>
        <sz val="8"/>
        <rFont val="Noto Sans"/>
        <family val="2"/>
      </rPr>
      <t xml:space="preserve">外勤</t>
    </r>
  </si>
  <si>
    <t xml:space="preserve">08:07 18:15</t>
  </si>
  <si>
    <t xml:space="preserve">08:25 18:23</t>
  </si>
  <si>
    <r>
      <rPr>
        <sz val="8"/>
        <rFont val="Arial"/>
        <family val="2"/>
      </rPr>
      <t xml:space="preserve">08:17</t>
    </r>
    <r>
      <rPr>
        <sz val="8"/>
        <rFont val="Noto Sans"/>
        <family val="2"/>
      </rPr>
      <t xml:space="preserve">外勤</t>
    </r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1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杨柳飞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10:10</t>
  </si>
  <si>
    <t xml:space="preserve">09:49 13:30</t>
  </si>
  <si>
    <t xml:space="preserve">09:53</t>
  </si>
  <si>
    <t xml:space="preserve">11:03 18:20</t>
  </si>
  <si>
    <t xml:space="preserve">10:40 22:49</t>
  </si>
  <si>
    <t xml:space="preserve">11:43 14:58</t>
  </si>
  <si>
    <t xml:space="preserve">09:41 18:10</t>
  </si>
  <si>
    <t xml:space="preserve">10:35 18:37</t>
  </si>
  <si>
    <t xml:space="preserve">11:27 18:34</t>
  </si>
  <si>
    <t xml:space="preserve">10:25 18:23</t>
  </si>
  <si>
    <t xml:space="preserve">10:30 21:19</t>
  </si>
  <si>
    <t xml:space="preserve">10:01 18:18</t>
  </si>
  <si>
    <t xml:space="preserve">09:54 18:09</t>
  </si>
  <si>
    <t xml:space="preserve">10:49 18:38</t>
  </si>
  <si>
    <t xml:space="preserve">10:07 18:18</t>
  </si>
  <si>
    <t xml:space="preserve">09:47 14:13</t>
  </si>
  <si>
    <t xml:space="preserve">09:56 18:37</t>
  </si>
  <si>
    <t xml:space="preserve">09:45 16:08</t>
  </si>
  <si>
    <t xml:space="preserve">10:11 14:49</t>
  </si>
  <si>
    <t xml:space="preserve">09:32 16:27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3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邓亮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10:50 18:30</t>
  </si>
  <si>
    <t xml:space="preserve">09:17</t>
  </si>
  <si>
    <t xml:space="preserve">08:05 08:51 </t>
  </si>
  <si>
    <t xml:space="preserve">10:14 </t>
  </si>
  <si>
    <t xml:space="preserve">06:48 </t>
  </si>
  <si>
    <t xml:space="preserve">09:18</t>
  </si>
  <si>
    <t xml:space="preserve">16:34 </t>
  </si>
  <si>
    <t xml:space="preserve">07:18 </t>
  </si>
  <si>
    <t xml:space="preserve">06:47 </t>
  </si>
  <si>
    <t xml:space="preserve">07:52 16:50 </t>
  </si>
  <si>
    <t xml:space="preserve">08:44 </t>
  </si>
  <si>
    <t xml:space="preserve">07:21 07:49 </t>
  </si>
  <si>
    <t xml:space="preserve">08:18 </t>
  </si>
  <si>
    <t xml:space="preserve">09:19 15:56</t>
  </si>
  <si>
    <t xml:space="preserve">08:22 18:36</t>
  </si>
  <si>
    <t xml:space="preserve">09:14 </t>
  </si>
  <si>
    <t xml:space="preserve">09:16</t>
  </si>
  <si>
    <r>
      <rPr>
        <sz val="12"/>
        <rFont val="Noto Sans"/>
        <family val="2"/>
      </rPr>
      <t xml:space="preserve">工号</t>
    </r>
    <r>
      <rPr>
        <sz val="12"/>
        <rFont val="SimSun"/>
        <family val="0"/>
        <charset val="134"/>
      </rPr>
      <t xml:space="preserve">: 4  </t>
    </r>
    <r>
      <rPr>
        <sz val="12"/>
        <rFont val="Noto Sans"/>
        <family val="2"/>
      </rPr>
      <t xml:space="preserve">姓名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林务滋    部门</t>
    </r>
    <r>
      <rPr>
        <sz val="12"/>
        <rFont val="SimSun"/>
        <family val="0"/>
        <charset val="134"/>
      </rPr>
      <t xml:space="preserve">: </t>
    </r>
    <r>
      <rPr>
        <sz val="12"/>
        <rFont val="Noto Sans"/>
        <family val="2"/>
      </rPr>
      <t xml:space="preserve">办公室</t>
    </r>
  </si>
  <si>
    <t xml:space="preserve">10:27</t>
  </si>
  <si>
    <t xml:space="preserve">09:22 17:37</t>
  </si>
  <si>
    <t xml:space="preserve">11:27 17:53</t>
  </si>
  <si>
    <t xml:space="preserve">09:40 18:07</t>
  </si>
  <si>
    <t xml:space="preserve">10:55 21:43</t>
  </si>
  <si>
    <t xml:space="preserve">10:42 18:09</t>
  </si>
  <si>
    <t xml:space="preserve">09:45 18:02</t>
  </si>
  <si>
    <t xml:space="preserve">10:28 18:07</t>
  </si>
  <si>
    <t xml:space="preserve">09:52 18:14</t>
  </si>
  <si>
    <t xml:space="preserve">11:18 18:22</t>
  </si>
  <si>
    <t xml:space="preserve">11:20</t>
  </si>
  <si>
    <t xml:space="preserve">09:58 18:18</t>
  </si>
  <si>
    <t xml:space="preserve">10:54 18:00</t>
  </si>
  <si>
    <t xml:space="preserve">10:45 18:08</t>
  </si>
  <si>
    <t xml:space="preserve">11:15 18:17</t>
  </si>
  <si>
    <t xml:space="preserve">09:50 18:00</t>
  </si>
  <si>
    <t xml:space="preserve">10:25 18:37</t>
  </si>
  <si>
    <t xml:space="preserve">11:04</t>
  </si>
  <si>
    <t xml:space="preserve">10:20 17:33</t>
  </si>
  <si>
    <t xml:space="preserve">10:21 19:22</t>
  </si>
  <si>
    <t xml:space="preserve">考 勤 记 录 表</t>
  </si>
  <si>
    <r>
      <rPr>
        <sz val="12"/>
        <color rgb="FF000000"/>
        <rFont val="Noto Sans"/>
        <family val="2"/>
      </rPr>
      <t xml:space="preserve">工 号</t>
    </r>
    <r>
      <rPr>
        <sz val="12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2"/>
        <color rgb="FF000000"/>
        <rFont val="Noto Sans"/>
        <family val="2"/>
      </rPr>
      <t xml:space="preserve">姓 名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部 门</t>
    </r>
    <r>
      <rPr>
        <sz val="12"/>
        <color rgb="FF000000"/>
        <rFont val="宋体"/>
        <family val="0"/>
        <charset val="134"/>
      </rPr>
      <t xml:space="preserve">:</t>
    </r>
  </si>
  <si>
    <t xml:space="preserve">公司</t>
  </si>
  <si>
    <t xml:space="preserve">09:3919:05</t>
  </si>
  <si>
    <t xml:space="preserve">11:4017:51</t>
  </si>
  <si>
    <t xml:space="preserve">09:4418:48</t>
  </si>
  <si>
    <t xml:space="preserve">09:30</t>
  </si>
  <si>
    <t xml:space="preserve">08:2418:3018:59</t>
  </si>
  <si>
    <t xml:space="preserve">10:0417:40</t>
  </si>
  <si>
    <t xml:space="preserve">08:4716:15</t>
  </si>
  <si>
    <t xml:space="preserve">08:5619:01</t>
  </si>
  <si>
    <t xml:space="preserve">10:1918:04</t>
  </si>
  <si>
    <t xml:space="preserve">10:2913:59</t>
  </si>
  <si>
    <t xml:space="preserve">09:5916:47</t>
  </si>
  <si>
    <t xml:space="preserve">16:0719:26</t>
  </si>
  <si>
    <t xml:space="preserve">11:2117:42</t>
  </si>
  <si>
    <t xml:space="preserve">10:4815:21</t>
  </si>
  <si>
    <t xml:space="preserve">2</t>
  </si>
  <si>
    <t xml:space="preserve">胡俊丰</t>
  </si>
  <si>
    <t xml:space="preserve">3</t>
  </si>
  <si>
    <t xml:space="preserve">邓钧元</t>
  </si>
  <si>
    <t xml:space="preserve">10:1018:23</t>
  </si>
  <si>
    <t xml:space="preserve">10:5618:23</t>
  </si>
  <si>
    <t xml:space="preserve">09:50</t>
  </si>
  <si>
    <t xml:space="preserve">09:4221:31</t>
  </si>
  <si>
    <t xml:space="preserve">09:54</t>
  </si>
  <si>
    <t xml:space="preserve">18:21</t>
  </si>
  <si>
    <t xml:space="preserve">16:2918:41</t>
  </si>
  <si>
    <t xml:space="preserve">4</t>
  </si>
  <si>
    <t xml:space="preserve">08:4018:17</t>
  </si>
  <si>
    <t xml:space="preserve">09:1817:50</t>
  </si>
  <si>
    <t xml:space="preserve">08:43</t>
  </si>
  <si>
    <t xml:space="preserve">09:3121:32</t>
  </si>
  <si>
    <t xml:space="preserve">10:20</t>
  </si>
  <si>
    <t xml:space="preserve">09:34</t>
  </si>
  <si>
    <t xml:space="preserve">18:06</t>
  </si>
  <si>
    <t xml:space="preserve">10:07</t>
  </si>
  <si>
    <t xml:space="preserve">12:0417:35</t>
  </si>
  <si>
    <t xml:space="preserve">08:5322:03</t>
  </si>
  <si>
    <t xml:space="preserve">10:0217:55</t>
  </si>
  <si>
    <t xml:space="preserve">09:3117:47</t>
  </si>
  <si>
    <t xml:space="preserve">10:11</t>
  </si>
  <si>
    <t xml:space="preserve">10:05</t>
  </si>
  <si>
    <t xml:space="preserve">09:4717:32</t>
  </si>
  <si>
    <t xml:space="preserve">17:13</t>
  </si>
  <si>
    <t xml:space="preserve">08:19</t>
  </si>
  <si>
    <t xml:space="preserve">09:5816:46</t>
  </si>
  <si>
    <t xml:space="preserve">5</t>
  </si>
  <si>
    <t xml:space="preserve">10:1519:41</t>
  </si>
  <si>
    <t xml:space="preserve">08:1118:22</t>
  </si>
  <si>
    <t xml:space="preserve">08:2117:5219:45</t>
  </si>
  <si>
    <t xml:space="preserve">08:1521:31</t>
  </si>
  <si>
    <t xml:space="preserve">09:25</t>
  </si>
  <si>
    <t xml:space="preserve">08:1717:38</t>
  </si>
  <si>
    <t xml:space="preserve">08:0817:38</t>
  </si>
  <si>
    <t xml:space="preserve">08:1817:41</t>
  </si>
  <si>
    <t xml:space="preserve">08:1117:44</t>
  </si>
  <si>
    <t xml:space="preserve">08:0317:37</t>
  </si>
  <si>
    <t xml:space="preserve">08:1719:13</t>
  </si>
  <si>
    <t xml:space="preserve">08:1317:47</t>
  </si>
  <si>
    <t xml:space="preserve">08:1717:37</t>
  </si>
  <si>
    <t xml:space="preserve">08:2817:5119:00</t>
  </si>
  <si>
    <t xml:space="preserve">08:2117:40</t>
  </si>
  <si>
    <t xml:space="preserve">08:1619:00</t>
  </si>
  <si>
    <t xml:space="preserve">08:2717:37</t>
  </si>
  <si>
    <t xml:space="preserve">08:2516:57</t>
  </si>
  <si>
    <t xml:space="preserve">6</t>
  </si>
  <si>
    <t xml:space="preserve">08:2618:33</t>
  </si>
  <si>
    <t xml:space="preserve">08:2618:25</t>
  </si>
  <si>
    <t xml:space="preserve">08:2319:57</t>
  </si>
  <si>
    <t xml:space="preserve">08:2721:00</t>
  </si>
  <si>
    <t xml:space="preserve">09:09</t>
  </si>
  <si>
    <t xml:space="preserve">08:2017:38</t>
  </si>
  <si>
    <t xml:space="preserve">08:30</t>
  </si>
  <si>
    <t xml:space="preserve">11:5517:49</t>
  </si>
  <si>
    <t xml:space="preserve">08:2817:35</t>
  </si>
  <si>
    <t xml:space="preserve">08:3617:36</t>
  </si>
  <si>
    <t xml:space="preserve">08:2817:33</t>
  </si>
  <si>
    <t xml:space="preserve">08:2917:39</t>
  </si>
  <si>
    <t xml:space="preserve">08:2817:48</t>
  </si>
  <si>
    <t xml:space="preserve">08:2417:48</t>
  </si>
  <si>
    <t xml:space="preserve">08:2518:20</t>
  </si>
  <si>
    <t xml:space="preserve">08:4517:41</t>
  </si>
  <si>
    <t xml:space="preserve">08:5816:55</t>
  </si>
  <si>
    <t xml:space="preserve">7</t>
  </si>
  <si>
    <t xml:space="preserve">彭春贤</t>
  </si>
  <si>
    <t xml:space="preserve">8</t>
  </si>
  <si>
    <t xml:space="preserve">08:3018:27</t>
  </si>
  <si>
    <t xml:space="preserve">08:2819:16</t>
  </si>
  <si>
    <t xml:space="preserve">08:1119:18</t>
  </si>
  <si>
    <t xml:space="preserve">08:2117:41</t>
  </si>
  <si>
    <t xml:space="preserve">08:0517:33</t>
  </si>
  <si>
    <t xml:space="preserve">08:2717:33</t>
  </si>
  <si>
    <t xml:space="preserve">08:28</t>
  </si>
  <si>
    <t xml:space="preserve">08:0917:39</t>
  </si>
  <si>
    <t xml:space="preserve">08:1818:00</t>
  </si>
  <si>
    <t xml:space="preserve">08:2617:36</t>
  </si>
  <si>
    <t xml:space="preserve">08:2221:59</t>
  </si>
  <si>
    <t xml:space="preserve">08:2517:47</t>
  </si>
  <si>
    <t xml:space="preserve">08:2617:58</t>
  </si>
  <si>
    <t xml:space="preserve">08:2417:31</t>
  </si>
  <si>
    <t xml:space="preserve">08:2717:35</t>
  </si>
  <si>
    <t xml:space="preserve">9</t>
  </si>
  <si>
    <t xml:space="preserve">08:2418:31</t>
  </si>
  <si>
    <t xml:space="preserve">08:2918:27</t>
  </si>
  <si>
    <t xml:space="preserve">08:3019:16</t>
  </si>
  <si>
    <t xml:space="preserve">08:2819:18</t>
  </si>
  <si>
    <t xml:space="preserve">09:2922:14</t>
  </si>
  <si>
    <t xml:space="preserve">08:3017:34</t>
  </si>
  <si>
    <t xml:space="preserve">08:2817:32</t>
  </si>
  <si>
    <t xml:space="preserve">08:3016:31</t>
  </si>
  <si>
    <t xml:space="preserve">08:2918:01</t>
  </si>
  <si>
    <t xml:space="preserve">09:5817:32</t>
  </si>
  <si>
    <t xml:space="preserve">08:2917:37</t>
  </si>
  <si>
    <t xml:space="preserve">08:2217:41</t>
  </si>
  <si>
    <t xml:space="preserve">08:2617:31</t>
  </si>
  <si>
    <t xml:space="preserve">08:2917:35</t>
  </si>
  <si>
    <t xml:space="preserve">08:2817:30</t>
  </si>
  <si>
    <t xml:space="preserve">08:3016:57</t>
  </si>
  <si>
    <t xml:space="preserve">10</t>
  </si>
  <si>
    <t xml:space="preserve">王秋兰</t>
  </si>
  <si>
    <t xml:space="preserve">08:1918:30</t>
  </si>
  <si>
    <t xml:space="preserve">08:1318:22</t>
  </si>
  <si>
    <t xml:space="preserve">08:1619:12</t>
  </si>
  <si>
    <t xml:space="preserve">08:2418:18</t>
  </si>
  <si>
    <t xml:space="preserve">08:1016:59</t>
  </si>
  <si>
    <t xml:space="preserve">12:5517:31</t>
  </si>
  <si>
    <t xml:space="preserve">08:1317:32</t>
  </si>
  <si>
    <t xml:space="preserve">08:1417:32</t>
  </si>
  <si>
    <t xml:space="preserve">08:1617:30</t>
  </si>
  <si>
    <t xml:space="preserve">12:4517:30</t>
  </si>
  <si>
    <t xml:space="preserve">08:1417:36</t>
  </si>
  <si>
    <t xml:space="preserve">08:1717:31</t>
  </si>
  <si>
    <t xml:space="preserve">08:1517:47</t>
  </si>
  <si>
    <t xml:space="preserve">08:1617:45</t>
  </si>
  <si>
    <t xml:space="preserve">12:5117:30</t>
  </si>
  <si>
    <t xml:space="preserve">08:1817:31</t>
  </si>
  <si>
    <t xml:space="preserve">08:1917:32</t>
  </si>
  <si>
    <t xml:space="preserve">08:1516:57</t>
  </si>
  <si>
    <t xml:space="preserve">11</t>
  </si>
  <si>
    <t xml:space="preserve">07:1119:41</t>
  </si>
  <si>
    <t xml:space="preserve">07:1419:30</t>
  </si>
  <si>
    <t xml:space="preserve">07:1520:03</t>
  </si>
  <si>
    <t xml:space="preserve">07:1419:39</t>
  </si>
  <si>
    <t xml:space="preserve">07:1518:01</t>
  </si>
  <si>
    <t xml:space="preserve">07:1119:31</t>
  </si>
  <si>
    <t xml:space="preserve">07:1219:31</t>
  </si>
  <si>
    <t xml:space="preserve">07:1419:32</t>
  </si>
  <si>
    <t xml:space="preserve">07:1519:33</t>
  </si>
  <si>
    <t xml:space="preserve">07:1219:33</t>
  </si>
  <si>
    <t xml:space="preserve">07:0919:32</t>
  </si>
  <si>
    <t xml:space="preserve">07:1519:30</t>
  </si>
  <si>
    <t xml:space="preserve">07:1522:03</t>
  </si>
  <si>
    <t xml:space="preserve">07:1219:41</t>
  </si>
  <si>
    <t xml:space="preserve">07:1119:35</t>
  </si>
  <si>
    <t xml:space="preserve">07:1119:33</t>
  </si>
  <si>
    <t xml:space="preserve">07:1719:31</t>
  </si>
  <si>
    <t xml:space="preserve">07:1317:31</t>
  </si>
  <si>
    <t xml:space="preserve">07:1219:30</t>
  </si>
  <si>
    <t xml:space="preserve">07:1217:30</t>
  </si>
  <si>
    <t xml:space="preserve">12</t>
  </si>
  <si>
    <t xml:space="preserve">08:1518:27</t>
  </si>
  <si>
    <t xml:space="preserve">08:1819:11</t>
  </si>
  <si>
    <t xml:space="preserve">08:0522:14</t>
  </si>
  <si>
    <t xml:space="preserve">08:1917:41</t>
  </si>
  <si>
    <t xml:space="preserve">08:1917:34</t>
  </si>
  <si>
    <t xml:space="preserve">08:1017:34</t>
  </si>
  <si>
    <t xml:space="preserve">08:0917:34</t>
  </si>
  <si>
    <t xml:space="preserve">08:1822:03</t>
  </si>
  <si>
    <t xml:space="preserve">08:1617:37</t>
  </si>
  <si>
    <t xml:space="preserve">08:1317:48</t>
  </si>
  <si>
    <t xml:space="preserve">08:1717:42</t>
  </si>
  <si>
    <t xml:space="preserve">08:1617:42</t>
  </si>
  <si>
    <t xml:space="preserve">08:2017:32</t>
  </si>
  <si>
    <t xml:space="preserve">08:1517:35</t>
  </si>
  <si>
    <t xml:space="preserve">13</t>
  </si>
  <si>
    <t xml:space="preserve">07:0317:3318:30</t>
  </si>
  <si>
    <t xml:space="preserve">07:0618:22</t>
  </si>
  <si>
    <t xml:space="preserve">07:0719:11</t>
  </si>
  <si>
    <t xml:space="preserve">07:0118:07</t>
  </si>
  <si>
    <t xml:space="preserve">07:2216:51</t>
  </si>
  <si>
    <t xml:space="preserve">07:1317:32</t>
  </si>
  <si>
    <t xml:space="preserve">07:1018:24</t>
  </si>
  <si>
    <t xml:space="preserve">07:0717:33</t>
  </si>
  <si>
    <t xml:space="preserve">07:1017:30</t>
  </si>
  <si>
    <t xml:space="preserve">07:1117:31</t>
  </si>
  <si>
    <t xml:space="preserve">07:0422:16</t>
  </si>
  <si>
    <t xml:space="preserve">07:0417:31</t>
  </si>
  <si>
    <t xml:space="preserve">07:0717:4621:40</t>
  </si>
  <si>
    <t xml:space="preserve">07:0517:32</t>
  </si>
  <si>
    <t xml:space="preserve">07:0817:40</t>
  </si>
  <si>
    <t xml:space="preserve">07:0717:31</t>
  </si>
  <si>
    <t xml:space="preserve">07:0717:30</t>
  </si>
  <si>
    <t xml:space="preserve">07:0317:39</t>
  </si>
  <si>
    <t xml:space="preserve">07:2517:08</t>
  </si>
  <si>
    <t xml:space="preserve">15</t>
  </si>
  <si>
    <t xml:space="preserve">08:3617:51</t>
  </si>
  <si>
    <t xml:space="preserve">08:3117:51</t>
  </si>
  <si>
    <t xml:space="preserve">08:1517:37</t>
  </si>
  <si>
    <t xml:space="preserve">08:2617:46</t>
  </si>
  <si>
    <t xml:space="preserve">08:2117:43</t>
  </si>
  <si>
    <t xml:space="preserve">08:2217:46</t>
  </si>
  <si>
    <t xml:space="preserve">08:2317:47</t>
  </si>
  <si>
    <t xml:space="preserve">08:2317:45</t>
  </si>
  <si>
    <t xml:space="preserve">08:2817:52</t>
  </si>
  <si>
    <t xml:space="preserve">08:2217:43</t>
  </si>
  <si>
    <t xml:space="preserve">08:2217:53</t>
  </si>
  <si>
    <t xml:space="preserve">08:2417:43</t>
  </si>
  <si>
    <t xml:space="preserve">08:2916:43</t>
  </si>
  <si>
    <t xml:space="preserve">16</t>
  </si>
  <si>
    <t xml:space="preserve">17</t>
  </si>
  <si>
    <t xml:space="preserve">08:2317:5418:34</t>
  </si>
  <si>
    <t xml:space="preserve">08:1717:50</t>
  </si>
  <si>
    <t xml:space="preserve">08:2120:01</t>
  </si>
  <si>
    <t xml:space="preserve">08:2018:41</t>
  </si>
  <si>
    <t xml:space="preserve">08:2318:32</t>
  </si>
  <si>
    <t xml:space="preserve">08:2317:38</t>
  </si>
  <si>
    <t xml:space="preserve">08:2117:51</t>
  </si>
  <si>
    <t xml:space="preserve">13:3217:33</t>
  </si>
  <si>
    <t xml:space="preserve">08:3417:38</t>
  </si>
  <si>
    <t xml:space="preserve">08:2817:44</t>
  </si>
  <si>
    <t xml:space="preserve">08:3318:07</t>
  </si>
  <si>
    <t xml:space="preserve">08:1417:50</t>
  </si>
  <si>
    <t xml:space="preserve">08:2718:24</t>
  </si>
  <si>
    <t xml:space="preserve">08:2817:36</t>
  </si>
  <si>
    <t xml:space="preserve">08:3017:43</t>
  </si>
  <si>
    <t xml:space="preserve">08:2917:52</t>
  </si>
  <si>
    <t xml:space="preserve">08:2616:43</t>
  </si>
  <si>
    <t xml:space="preserve">18</t>
  </si>
  <si>
    <t xml:space="preserve">周小钰</t>
  </si>
  <si>
    <t xml:space="preserve">08:1918:34</t>
  </si>
  <si>
    <t xml:space="preserve">08:1217:50</t>
  </si>
  <si>
    <t xml:space="preserve">08:1517:43</t>
  </si>
  <si>
    <t xml:space="preserve">08:2617:43</t>
  </si>
  <si>
    <t xml:space="preserve">08:1117:38</t>
  </si>
  <si>
    <t xml:space="preserve">08:1517:38</t>
  </si>
  <si>
    <t xml:space="preserve">08:1617:35</t>
  </si>
  <si>
    <t xml:space="preserve">08:2517:54</t>
  </si>
  <si>
    <t xml:space="preserve">08:1417:47</t>
  </si>
  <si>
    <t xml:space="preserve">08:2517:39</t>
  </si>
  <si>
    <t xml:space="preserve">08:1717:36</t>
  </si>
  <si>
    <t xml:space="preserve">08:1817:49</t>
  </si>
  <si>
    <t xml:space="preserve">08:1717:34</t>
  </si>
  <si>
    <t xml:space="preserve">23</t>
  </si>
  <si>
    <t xml:space="preserve">唐 伟</t>
  </si>
  <si>
    <t xml:space="preserve">07:2819:40</t>
  </si>
  <si>
    <t xml:space="preserve">07:2319:30</t>
  </si>
  <si>
    <t xml:space="preserve">07:2318:43</t>
  </si>
  <si>
    <t xml:space="preserve">08:0219:32</t>
  </si>
  <si>
    <t xml:space="preserve">07:2618:01</t>
  </si>
  <si>
    <t xml:space="preserve">07:1919:31</t>
  </si>
  <si>
    <t xml:space="preserve">07:2119:31</t>
  </si>
  <si>
    <t xml:space="preserve">07:2320:15</t>
  </si>
  <si>
    <t xml:space="preserve">07:1519:36</t>
  </si>
  <si>
    <t xml:space="preserve">07:2519:30</t>
  </si>
  <si>
    <t xml:space="preserve">07:2020:05</t>
  </si>
  <si>
    <t xml:space="preserve">07:2319:34</t>
  </si>
  <si>
    <t xml:space="preserve">07:2720:04</t>
  </si>
  <si>
    <t xml:space="preserve">07:2419:34</t>
  </si>
  <si>
    <t xml:space="preserve">07:2419:30</t>
  </si>
  <si>
    <t xml:space="preserve">07:2119:33</t>
  </si>
  <si>
    <t xml:space="preserve">07:2019:33</t>
  </si>
  <si>
    <t xml:space="preserve">07:2817:31</t>
  </si>
  <si>
    <t xml:space="preserve">07:1417:34</t>
  </si>
  <si>
    <t xml:space="preserve">08:0716:56</t>
  </si>
  <si>
    <t xml:space="preserve">24</t>
  </si>
  <si>
    <t xml:space="preserve">08:1918:50</t>
  </si>
  <si>
    <t xml:space="preserve">08:1318:28</t>
  </si>
  <si>
    <t xml:space="preserve">08:2018:43</t>
  </si>
  <si>
    <t xml:space="preserve">08:1218:13</t>
  </si>
  <si>
    <t xml:space="preserve">12:5016:55</t>
  </si>
  <si>
    <t xml:space="preserve">08:0619:08</t>
  </si>
  <si>
    <t xml:space="preserve">08:0520:20</t>
  </si>
  <si>
    <t xml:space="preserve">08:1918:23</t>
  </si>
  <si>
    <t xml:space="preserve">08:1021:31</t>
  </si>
  <si>
    <t xml:space="preserve">08:0920:38</t>
  </si>
  <si>
    <t xml:space="preserve">08:1919:30</t>
  </si>
  <si>
    <t xml:space="preserve">08:2217:35</t>
  </si>
  <si>
    <t xml:space="preserve">08:1817:33</t>
  </si>
  <si>
    <t xml:space="preserve">08:1620:04</t>
  </si>
  <si>
    <t xml:space="preserve">08:1319:32</t>
  </si>
  <si>
    <t xml:space="preserve">08:1718:07</t>
  </si>
  <si>
    <t xml:space="preserve">08:1617:44</t>
  </si>
  <si>
    <t xml:space="preserve">25</t>
  </si>
  <si>
    <t xml:space="preserve">曾瑜</t>
  </si>
  <si>
    <t xml:space="preserve">08:2417:33</t>
  </si>
  <si>
    <t xml:space="preserve">08:1818:26</t>
  </si>
  <si>
    <t xml:space="preserve">08:1818:43</t>
  </si>
  <si>
    <t xml:space="preserve">08:1718:11</t>
  </si>
  <si>
    <t xml:space="preserve">08:1319:08</t>
  </si>
  <si>
    <t xml:space="preserve">08:1720:16</t>
  </si>
  <si>
    <t xml:space="preserve">08:2022:35</t>
  </si>
  <si>
    <t xml:space="preserve">08:2620:38</t>
  </si>
  <si>
    <t xml:space="preserve">08:2719:30</t>
  </si>
  <si>
    <t xml:space="preserve">08:2517:35</t>
  </si>
  <si>
    <t xml:space="preserve">08:1817:32</t>
  </si>
  <si>
    <t xml:space="preserve">08:2120:04</t>
  </si>
  <si>
    <t xml:space="preserve">08:1718:00</t>
  </si>
  <si>
    <t xml:space="preserve">08:1817:42</t>
  </si>
  <si>
    <t xml:space="preserve">08:2017:31</t>
  </si>
  <si>
    <t xml:space="preserve">08:1917:35</t>
  </si>
  <si>
    <t xml:space="preserve">08:2817:31</t>
  </si>
  <si>
    <t xml:space="preserve">08:1816:55</t>
  </si>
  <si>
    <t xml:space="preserve">26</t>
  </si>
  <si>
    <t xml:space="preserve">07:0319:39</t>
  </si>
  <si>
    <t xml:space="preserve">07:0619:30</t>
  </si>
  <si>
    <t xml:space="preserve">07:0719:34</t>
  </si>
  <si>
    <t xml:space="preserve">07:0119:32</t>
  </si>
  <si>
    <t xml:space="preserve">07:1518:00</t>
  </si>
  <si>
    <t xml:space="preserve">07:0219:32</t>
  </si>
  <si>
    <t xml:space="preserve">07:1319:31</t>
  </si>
  <si>
    <t xml:space="preserve">07:1020:15</t>
  </si>
  <si>
    <t xml:space="preserve">07:0720:29</t>
  </si>
  <si>
    <t xml:space="preserve">07:0919:47</t>
  </si>
  <si>
    <t xml:space="preserve">07:1120:35</t>
  </si>
  <si>
    <t xml:space="preserve">07:0319:30</t>
  </si>
  <si>
    <t xml:space="preserve">07:0419:30</t>
  </si>
  <si>
    <t xml:space="preserve">07:0420:04</t>
  </si>
  <si>
    <t xml:space="preserve">07:0619:34</t>
  </si>
  <si>
    <t xml:space="preserve">07:0519:31</t>
  </si>
  <si>
    <t xml:space="preserve">07:0719:33</t>
  </si>
  <si>
    <t xml:space="preserve">07:0319:31</t>
  </si>
  <si>
    <t xml:space="preserve">07:0719:30</t>
  </si>
  <si>
    <t xml:space="preserve">07:0217:38</t>
  </si>
  <si>
    <t xml:space="preserve">08:0617:12</t>
  </si>
  <si>
    <t xml:space="preserve">07:0421:46</t>
  </si>
  <si>
    <t xml:space="preserve">07:0319:50</t>
  </si>
  <si>
    <t xml:space="preserve">07:0320:09</t>
  </si>
  <si>
    <t xml:space="preserve">07:1119:53</t>
  </si>
  <si>
    <t xml:space="preserve">07:0219:51</t>
  </si>
  <si>
    <t xml:space="preserve">29</t>
  </si>
  <si>
    <t xml:space="preserve">吴晖锐</t>
  </si>
  <si>
    <t xml:space="preserve">30</t>
  </si>
  <si>
    <t xml:space="preserve">杨金刚</t>
  </si>
  <si>
    <t xml:space="preserve">19:26</t>
  </si>
  <si>
    <t xml:space="preserve">31</t>
  </si>
  <si>
    <t xml:space="preserve">黄华军</t>
  </si>
  <si>
    <t xml:space="preserve">17:5019:26</t>
  </si>
  <si>
    <t xml:space="preserve">08:23</t>
  </si>
  <si>
    <t xml:space="preserve">32</t>
  </si>
  <si>
    <t xml:space="preserve">33</t>
  </si>
  <si>
    <t xml:space="preserve">许燕娟</t>
  </si>
  <si>
    <t xml:space="preserve">17:43</t>
  </si>
  <si>
    <t xml:space="preserve">08:2919:31</t>
  </si>
  <si>
    <t xml:space="preserve">08:1917:36</t>
  </si>
  <si>
    <t xml:space="preserve">08:1717:30</t>
  </si>
  <si>
    <t xml:space="preserve">08:24</t>
  </si>
  <si>
    <t xml:space="preserve">08:1417:42</t>
  </si>
  <si>
    <t xml:space="preserve">08:1117:33</t>
  </si>
  <si>
    <t xml:space="preserve">08:1021:44</t>
  </si>
  <si>
    <t xml:space="preserve">08:3317:31</t>
  </si>
  <si>
    <t xml:space="preserve">08:2318:01</t>
  </si>
  <si>
    <t xml:space="preserve">08:2317:33</t>
  </si>
  <si>
    <t xml:space="preserve">08:1618:39</t>
  </si>
  <si>
    <t xml:space="preserve">08:3017:36</t>
  </si>
  <si>
    <t xml:space="preserve">08:1517:32</t>
  </si>
  <si>
    <t xml:space="preserve">08:2016:46</t>
  </si>
  <si>
    <t xml:space="preserve">34</t>
  </si>
  <si>
    <t xml:space="preserve">13:24</t>
  </si>
  <si>
    <t xml:space="preserve">35</t>
  </si>
  <si>
    <t xml:space="preserve">36</t>
  </si>
  <si>
    <t xml:space="preserve">37</t>
  </si>
  <si>
    <t xml:space="preserve">何丽琴</t>
  </si>
  <si>
    <t xml:space="preserve">38</t>
  </si>
  <si>
    <t xml:space="preserve">39</t>
  </si>
  <si>
    <t xml:space="preserve">08:2317:35</t>
  </si>
  <si>
    <t xml:space="preserve">17:32</t>
  </si>
  <si>
    <t xml:space="preserve">08:18</t>
  </si>
  <si>
    <t xml:space="preserve">17:39</t>
  </si>
  <si>
    <t xml:space="preserve">17:30</t>
  </si>
  <si>
    <t xml:space="preserve">08:13</t>
  </si>
  <si>
    <t xml:space="preserve">40</t>
  </si>
  <si>
    <t xml:space="preserve">08:1917:47</t>
  </si>
  <si>
    <t xml:space="preserve">08:2617:37</t>
  </si>
  <si>
    <t xml:space="preserve">08:2513:56</t>
  </si>
  <si>
    <t xml:space="preserve">08:11</t>
  </si>
  <si>
    <t xml:space="preserve">13:56</t>
  </si>
  <si>
    <t xml:space="preserve">08:3317:39</t>
  </si>
  <si>
    <t xml:space="preserve">08:2917:41</t>
  </si>
  <si>
    <t xml:space="preserve">08:2518:12</t>
  </si>
  <si>
    <t xml:space="preserve">08:09</t>
  </si>
  <si>
    <t xml:space="preserve">08:5410:2017:44</t>
  </si>
  <si>
    <t xml:space="preserve">08:20</t>
  </si>
  <si>
    <t xml:space="preserve">08:42</t>
  </si>
  <si>
    <t xml:space="preserve">08:22</t>
  </si>
  <si>
    <t xml:space="preserve">08:4117:47</t>
  </si>
  <si>
    <t xml:space="preserve">08:2216:46</t>
  </si>
  <si>
    <t xml:space="preserve">41</t>
  </si>
  <si>
    <t xml:space="preserve">廖宝婷</t>
  </si>
  <si>
    <t xml:space="preserve">08:3417:31</t>
  </si>
  <si>
    <t xml:space="preserve">08:3217:37</t>
  </si>
  <si>
    <t xml:space="preserve">08:2717:32</t>
  </si>
  <si>
    <t xml:space="preserve">08:2317:31</t>
  </si>
  <si>
    <t xml:space="preserve">10:13</t>
  </si>
  <si>
    <t xml:space="preserve">08:3217:36</t>
  </si>
  <si>
    <t xml:space="preserve">08:2117:30</t>
  </si>
  <si>
    <t xml:space="preserve">08:2617:34</t>
  </si>
  <si>
    <t xml:space="preserve">08:2817:34</t>
  </si>
  <si>
    <t xml:space="preserve">08:37</t>
  </si>
  <si>
    <t xml:space="preserve">08:3217:31</t>
  </si>
  <si>
    <t xml:space="preserve">08:2117:34</t>
  </si>
  <si>
    <t xml:space="preserve">08:3017:31</t>
  </si>
  <si>
    <t xml:space="preserve">42</t>
  </si>
  <si>
    <t xml:space="preserve">伍鸿俊</t>
  </si>
  <si>
    <t xml:space="preserve">43</t>
  </si>
  <si>
    <t xml:space="preserve">44</t>
  </si>
  <si>
    <t xml:space="preserve">08:2218:26</t>
  </si>
  <si>
    <t xml:space="preserve">08:1617:57</t>
  </si>
  <si>
    <t xml:space="preserve">08:1421:32</t>
  </si>
  <si>
    <t xml:space="preserve">09:44</t>
  </si>
  <si>
    <t xml:space="preserve">08:1717:45</t>
  </si>
  <si>
    <t xml:space="preserve">08:2017:40</t>
  </si>
  <si>
    <t xml:space="preserve">08:1617:40</t>
  </si>
  <si>
    <t xml:space="preserve">08:1717:40</t>
  </si>
  <si>
    <t xml:space="preserve">08:1517:36</t>
  </si>
  <si>
    <t xml:space="preserve">08:1217:42</t>
  </si>
  <si>
    <t xml:space="preserve">08:2117:35</t>
  </si>
  <si>
    <t xml:space="preserve">08:1518:21</t>
  </si>
  <si>
    <t xml:space="preserve">08:2417:34</t>
  </si>
  <si>
    <t xml:space="preserve">08:2617:35</t>
  </si>
  <si>
    <t xml:space="preserve">19</t>
  </si>
  <si>
    <t xml:space="preserve">范铭诚</t>
  </si>
  <si>
    <t xml:space="preserve">08:1918:07</t>
  </si>
  <si>
    <t xml:space="preserve">07:5517:59</t>
  </si>
  <si>
    <t xml:space="preserve">08:2718:09</t>
  </si>
  <si>
    <t xml:space="preserve">08:0918:02</t>
  </si>
  <si>
    <t xml:space="preserve">09:0317:40</t>
  </si>
  <si>
    <t xml:space="preserve">08:3119:20</t>
  </si>
  <si>
    <t xml:space="preserve">08:1017:33</t>
  </si>
  <si>
    <t xml:space="preserve">13:02</t>
  </si>
  <si>
    <t xml:space="preserve">20</t>
  </si>
  <si>
    <t xml:space="preserve">08:2517:49</t>
  </si>
  <si>
    <t xml:space="preserve">08:25</t>
  </si>
  <si>
    <t xml:space="preserve">08:1118:50</t>
  </si>
  <si>
    <t xml:space="preserve">08:0917:42</t>
  </si>
  <si>
    <t xml:space="preserve">08:29</t>
  </si>
  <si>
    <t xml:space="preserve">08:15</t>
  </si>
  <si>
    <t xml:space="preserve">08:0917:36</t>
  </si>
  <si>
    <t xml:space="preserve">08:1821:44</t>
  </si>
  <si>
    <t xml:space="preserve">08:1617:48</t>
  </si>
  <si>
    <t xml:space="preserve">08:2818:01</t>
  </si>
  <si>
    <t xml:space="preserve">08:1718:09</t>
  </si>
  <si>
    <t xml:space="preserve">08:1616:30</t>
  </si>
  <si>
    <t xml:space="preserve">21</t>
  </si>
  <si>
    <t xml:space="preserve">万志勇</t>
  </si>
  <si>
    <t xml:space="preserve">08:2517:48</t>
  </si>
  <si>
    <t xml:space="preserve">08:2617:38</t>
  </si>
  <si>
    <t xml:space="preserve">08:2518:28</t>
  </si>
  <si>
    <t xml:space="preserve">08:2517:3018:23</t>
  </si>
  <si>
    <t xml:space="preserve">08:2717:40</t>
  </si>
  <si>
    <t xml:space="preserve">18:08</t>
  </si>
  <si>
    <t xml:space="preserve">08:1817:36</t>
  </si>
  <si>
    <t xml:space="preserve">08:2317:34</t>
  </si>
  <si>
    <t xml:space="preserve">08:1317:46</t>
  </si>
  <si>
    <t xml:space="preserve">18:51</t>
  </si>
  <si>
    <t xml:space="preserve">08:2817:37</t>
  </si>
  <si>
    <t xml:space="preserve">17:31</t>
  </si>
  <si>
    <t xml:space="preserve">08:2617:02</t>
  </si>
  <si>
    <t xml:space="preserve">45</t>
  </si>
  <si>
    <t xml:space="preserve">08:2617:41</t>
  </si>
  <si>
    <t xml:space="preserve">08:2417:44</t>
  </si>
  <si>
    <t xml:space="preserve">08:2517:34</t>
  </si>
  <si>
    <t xml:space="preserve">08:2717:38</t>
  </si>
  <si>
    <t xml:space="preserve">08:2017:35</t>
  </si>
  <si>
    <t xml:space="preserve">08:2117:39</t>
  </si>
  <si>
    <t xml:space="preserve">08:2417:36</t>
  </si>
  <si>
    <t xml:space="preserve">08:2517:33</t>
  </si>
  <si>
    <t xml:space="preserve">08:2617:32</t>
  </si>
  <si>
    <t xml:space="preserve">08:2612:31</t>
  </si>
  <si>
    <t xml:space="preserve">46</t>
  </si>
  <si>
    <t xml:space="preserve">肖燕琴</t>
  </si>
  <si>
    <t xml:space="preserve">08:2217:44</t>
  </si>
  <si>
    <t xml:space="preserve">08:2617:50</t>
  </si>
  <si>
    <t xml:space="preserve">08:2120:00</t>
  </si>
  <si>
    <t xml:space="preserve">08:1618:19</t>
  </si>
  <si>
    <t xml:space="preserve">10:1816:50</t>
  </si>
  <si>
    <t xml:space="preserve">08:2217:39</t>
  </si>
  <si>
    <t xml:space="preserve">08:1617:46</t>
  </si>
  <si>
    <t xml:space="preserve">08:1017:43</t>
  </si>
  <si>
    <t xml:space="preserve">08:1617:36</t>
  </si>
  <si>
    <t xml:space="preserve">08:1817:38</t>
  </si>
  <si>
    <t xml:space="preserve">47</t>
  </si>
  <si>
    <t xml:space="preserve">潘国燕</t>
  </si>
  <si>
    <t xml:space="preserve">08:2317:54</t>
  </si>
  <si>
    <t xml:space="preserve">08:2318:34</t>
  </si>
  <si>
    <t xml:space="preserve">08:2317:39</t>
  </si>
  <si>
    <t xml:space="preserve">08:2217:51</t>
  </si>
  <si>
    <t xml:space="preserve">16:43</t>
  </si>
  <si>
    <t xml:space="preserve">48</t>
  </si>
  <si>
    <t xml:space="preserve">熊万荣</t>
  </si>
  <si>
    <t xml:space="preserve">49</t>
  </si>
  <si>
    <t xml:space="preserve">胡壬益</t>
  </si>
  <si>
    <t xml:space="preserve">20:00</t>
  </si>
  <si>
    <t xml:space="preserve">08:16</t>
  </si>
  <si>
    <t xml:space="preserve">50</t>
  </si>
  <si>
    <t xml:space="preserve">刘金女</t>
  </si>
  <si>
    <t xml:space="preserve">08:3717:51</t>
  </si>
  <si>
    <t xml:space="preserve">51</t>
  </si>
  <si>
    <t xml:space="preserve">韦泽崇</t>
  </si>
  <si>
    <t xml:space="preserve">17:35</t>
  </si>
  <si>
    <t xml:space="preserve">08:1917:49</t>
  </si>
  <si>
    <t xml:space="preserve">17:34</t>
  </si>
  <si>
    <t xml:space="preserve">52</t>
  </si>
  <si>
    <t xml:space="preserve">梁荣</t>
  </si>
  <si>
    <t xml:space="preserve">08:1617:43</t>
  </si>
  <si>
    <t xml:space="preserve">53</t>
  </si>
  <si>
    <t xml:space="preserve">田雨鑫</t>
  </si>
  <si>
    <t xml:space="preserve">08:2817:53</t>
  </si>
  <si>
    <t xml:space="preserve">27</t>
  </si>
  <si>
    <t xml:space="preserve">谢平扬</t>
  </si>
  <si>
    <t xml:space="preserve">08:2317:32</t>
  </si>
  <si>
    <t xml:space="preserve">08:1318:07</t>
  </si>
  <si>
    <t xml:space="preserve">08:2417:37</t>
  </si>
  <si>
    <t xml:space="preserve">18:13</t>
  </si>
  <si>
    <t xml:space="preserve">55</t>
  </si>
  <si>
    <t xml:space="preserve">刘延林</t>
  </si>
  <si>
    <t xml:space="preserve">56</t>
  </si>
  <si>
    <t xml:space="preserve">张平</t>
  </si>
  <si>
    <t xml:space="preserve">57</t>
  </si>
  <si>
    <t xml:space="preserve">倪尔邦</t>
  </si>
  <si>
    <t xml:space="preserve">08:2117:52</t>
  </si>
  <si>
    <t xml:space="preserve">08:1717:39</t>
  </si>
  <si>
    <t xml:space="preserve">08:2616:57</t>
  </si>
  <si>
    <t xml:space="preserve">54</t>
  </si>
  <si>
    <t xml:space="preserve">罗丹</t>
  </si>
  <si>
    <t xml:space="preserve">08:2010:0418:30</t>
  </si>
  <si>
    <t xml:space="preserve">08:1718:22</t>
  </si>
  <si>
    <t xml:space="preserve">08:2119:11</t>
  </si>
  <si>
    <t xml:space="preserve">08:2620:22</t>
  </si>
  <si>
    <t xml:space="preserve">09:0916:4222:13</t>
  </si>
  <si>
    <t xml:space="preserve">08:2517:32</t>
  </si>
  <si>
    <t xml:space="preserve">08:1717:33</t>
  </si>
  <si>
    <t xml:space="preserve">08:2217:47</t>
  </si>
  <si>
    <t xml:space="preserve">08:1914:5817:31</t>
  </si>
  <si>
    <t xml:space="preserve">08:2016:55</t>
  </si>
  <si>
    <t xml:space="preserve">58</t>
  </si>
  <si>
    <t xml:space="preserve">覃绍富</t>
  </si>
  <si>
    <t xml:space="preserve">08:2817:40</t>
  </si>
  <si>
    <t xml:space="preserve">59</t>
  </si>
  <si>
    <t xml:space="preserve">60</t>
  </si>
  <si>
    <t xml:space="preserve">12:16</t>
  </si>
  <si>
    <t xml:space="preserve">61</t>
  </si>
  <si>
    <t xml:space="preserve">62</t>
  </si>
  <si>
    <t xml:space="preserve">09:5117:42</t>
  </si>
  <si>
    <t xml:space="preserve">08:2517:4118:09</t>
  </si>
  <si>
    <t xml:space="preserve">09:11</t>
  </si>
  <si>
    <t xml:space="preserve">63</t>
  </si>
  <si>
    <t xml:space="preserve">15:50</t>
  </si>
  <si>
    <t xml:space="preserve">6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_ "/>
    <numFmt numFmtId="167" formatCode="m/d;@"/>
    <numFmt numFmtId="168" formatCode="General"/>
    <numFmt numFmtId="169" formatCode="@"/>
    <numFmt numFmtId="170" formatCode="0.00_);[RED]\(0.00\)"/>
    <numFmt numFmtId="171" formatCode="[$-409]h:mm"/>
    <numFmt numFmtId="172" formatCode="0"/>
    <numFmt numFmtId="173" formatCode="[$-409]m/d/yyyy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8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6"/>
      <name val="宋体"/>
      <family val="0"/>
      <charset val="134"/>
    </font>
    <font>
      <b val="true"/>
      <u val="singl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9"/>
      <name val="宋体"/>
      <family val="0"/>
      <charset val="134"/>
    </font>
    <font>
      <b val="true"/>
      <sz val="7"/>
      <name val="Noto Sans"/>
      <family val="2"/>
    </font>
    <font>
      <b val="true"/>
      <sz val="7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SimSun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8"/>
      <name val="Arial"/>
      <family val="2"/>
    </font>
    <font>
      <sz val="10"/>
      <name val="宋体"/>
      <family val="0"/>
      <charset val="134"/>
    </font>
    <font>
      <sz val="12"/>
      <color rgb="FF000000"/>
      <name val="SimSun"/>
      <family val="0"/>
      <charset val="134"/>
    </font>
    <font>
      <sz val="11"/>
      <name val="宋体"/>
      <family val="0"/>
      <charset val="134"/>
    </font>
    <font>
      <sz val="8"/>
      <color rgb="FF000000"/>
      <name val="Arial"/>
      <family val="2"/>
    </font>
    <font>
      <sz val="11"/>
      <color rgb="FF000000"/>
      <name val="SimSun"/>
      <family val="0"/>
      <charset val="134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DejaVu Sans"/>
      <family val="2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8000"/>
      </left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_ET_STYLE_NoName_00_" xfId="39"/>
    <cellStyle name="一般_10月份勞務工工時統計表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F10" activeCellId="0" sqref="AF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.75"/>
    <col collapsed="false" customWidth="true" hidden="false" outlineLevel="0" max="3" min="3" style="1" width="2.74"/>
    <col collapsed="false" customWidth="true" hidden="false" outlineLevel="0" max="4" min="4" style="1" width="2.87"/>
    <col collapsed="false" customWidth="true" hidden="false" outlineLevel="0" max="5" min="5" style="1" width="3.12"/>
    <col collapsed="false" customWidth="true" hidden="false" outlineLevel="0" max="6" min="6" style="1" width="2.87"/>
    <col collapsed="false" customWidth="true" hidden="false" outlineLevel="0" max="7" min="7" style="1" width="3.12"/>
    <col collapsed="false" customWidth="true" hidden="false" outlineLevel="0" max="8" min="8" style="1" width="2.99"/>
    <col collapsed="false" customWidth="true" hidden="false" outlineLevel="0" max="9" min="9" style="1" width="3.24"/>
    <col collapsed="false" customWidth="true" hidden="false" outlineLevel="0" max="10" min="10" style="1" width="2.99"/>
    <col collapsed="false" customWidth="true" hidden="false" outlineLevel="0" max="11" min="11" style="1" width="2.74"/>
    <col collapsed="false" customWidth="true" hidden="false" outlineLevel="0" max="12" min="12" style="1" width="3.12"/>
    <col collapsed="false" customWidth="true" hidden="false" outlineLevel="0" max="13" min="13" style="1" width="2.5"/>
    <col collapsed="false" customWidth="true" hidden="false" outlineLevel="0" max="14" min="14" style="1" width="2.99"/>
    <col collapsed="false" customWidth="true" hidden="false" outlineLevel="0" max="15" min="15" style="1" width="3.62"/>
    <col collapsed="false" customWidth="true" hidden="false" outlineLevel="0" max="16" min="16" style="1" width="2.99"/>
    <col collapsed="false" customWidth="true" hidden="false" outlineLevel="0" max="17" min="17" style="1" width="3.36"/>
    <col collapsed="false" customWidth="true" hidden="false" outlineLevel="0" max="18" min="18" style="1" width="3.12"/>
    <col collapsed="false" customWidth="true" hidden="false" outlineLevel="0" max="19" min="19" style="1" width="2.87"/>
    <col collapsed="false" customWidth="true" hidden="false" outlineLevel="0" max="20" min="20" style="1" width="3.24"/>
    <col collapsed="false" customWidth="true" hidden="false" outlineLevel="0" max="21" min="21" style="1" width="2.99"/>
    <col collapsed="false" customWidth="true" hidden="false" outlineLevel="0" max="22" min="22" style="1" width="2.74"/>
    <col collapsed="false" customWidth="true" hidden="false" outlineLevel="0" max="23" min="23" style="1" width="2.99"/>
    <col collapsed="false" customWidth="true" hidden="false" outlineLevel="0" max="24" min="24" style="1" width="3.36"/>
    <col collapsed="false" customWidth="true" hidden="false" outlineLevel="0" max="25" min="25" style="1" width="2.62"/>
    <col collapsed="false" customWidth="true" hidden="false" outlineLevel="0" max="26" min="26" style="1" width="3.12"/>
    <col collapsed="false" customWidth="true" hidden="false" outlineLevel="0" max="27" min="27" style="2" width="3.12"/>
    <col collapsed="false" customWidth="true" hidden="false" outlineLevel="0" max="28" min="28" style="2" width="2.99"/>
    <col collapsed="false" customWidth="true" hidden="false" outlineLevel="0" max="29" min="29" style="1" width="4.12"/>
    <col collapsed="false" customWidth="true" hidden="false" outlineLevel="0" max="30" min="30" style="1" width="3.24"/>
    <col collapsed="false" customWidth="true" hidden="false" outlineLevel="0" max="31" min="31" style="1" width="3.36"/>
    <col collapsed="false" customWidth="true" hidden="false" outlineLevel="0" max="32" min="32" style="1" width="2.87"/>
    <col collapsed="false" customWidth="true" hidden="true" outlineLevel="0" max="33" min="33" style="1" width="3.24"/>
    <col collapsed="false" customWidth="true" hidden="false" outlineLevel="0" max="34" min="34" style="1" width="3.36"/>
    <col collapsed="false" customWidth="true" hidden="false" outlineLevel="0" max="35" min="35" style="1" width="4.62"/>
    <col collapsed="false" customWidth="true" hidden="false" outlineLevel="0" max="36" min="36" style="3" width="5.36"/>
    <col collapsed="false" customWidth="true" hidden="false" outlineLevel="0" max="37" min="37" style="1" width="3.62"/>
    <col collapsed="false" customWidth="true" hidden="false" outlineLevel="0" max="38" min="38" style="1" width="3.75"/>
    <col collapsed="false" customWidth="true" hidden="false" outlineLevel="0" max="40" min="39" style="1" width="3.36"/>
    <col collapsed="false" customWidth="true" hidden="false" outlineLevel="0" max="41" min="41" style="1" width="4.87"/>
    <col collapsed="false" customWidth="true" hidden="false" outlineLevel="0" max="42" min="42" style="4" width="4.37"/>
    <col collapsed="false" customWidth="true" hidden="false" outlineLevel="0" max="43" min="43" style="1" width="4.75"/>
    <col collapsed="false" customWidth="true" hidden="true" outlineLevel="0" max="44" min="44" style="1" width="4.12"/>
    <col collapsed="false" customWidth="true" hidden="false" outlineLevel="0" max="45" min="45" style="1" width="2.62"/>
    <col collapsed="false" customWidth="true" hidden="false" outlineLevel="0" max="46" min="46" style="1" width="7.74"/>
    <col collapsed="false" customWidth="false" hidden="false" outlineLevel="0" max="90" min="47" style="5" width="8.99"/>
    <col collapsed="false" customWidth="false" hidden="false" outlineLevel="0" max="257" min="91" style="6" width="8.99"/>
  </cols>
  <sheetData>
    <row r="1" s="9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</row>
    <row r="2" s="11" customFormat="true" ht="12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0.1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5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4</v>
      </c>
      <c r="K3" s="15" t="s">
        <v>5</v>
      </c>
      <c r="L3" s="15" t="s">
        <v>6</v>
      </c>
      <c r="M3" s="14" t="s">
        <v>7</v>
      </c>
      <c r="N3" s="14" t="s">
        <v>8</v>
      </c>
      <c r="O3" s="14" t="s">
        <v>9</v>
      </c>
      <c r="P3" s="14" t="s">
        <v>10</v>
      </c>
      <c r="Q3" s="14" t="s">
        <v>4</v>
      </c>
      <c r="R3" s="15" t="s">
        <v>5</v>
      </c>
      <c r="S3" s="15" t="s">
        <v>6</v>
      </c>
      <c r="T3" s="15" t="s">
        <v>7</v>
      </c>
      <c r="U3" s="14" t="s">
        <v>8</v>
      </c>
      <c r="V3" s="14" t="s">
        <v>9</v>
      </c>
      <c r="W3" s="14" t="s">
        <v>10</v>
      </c>
      <c r="X3" s="14" t="s">
        <v>4</v>
      </c>
      <c r="Y3" s="15" t="s">
        <v>5</v>
      </c>
      <c r="Z3" s="15" t="s">
        <v>6</v>
      </c>
      <c r="AA3" s="14" t="s">
        <v>7</v>
      </c>
      <c r="AB3" s="14" t="s">
        <v>8</v>
      </c>
      <c r="AC3" s="14" t="s">
        <v>9</v>
      </c>
      <c r="AD3" s="14" t="s">
        <v>10</v>
      </c>
      <c r="AE3" s="14" t="s">
        <v>4</v>
      </c>
      <c r="AF3" s="15" t="s">
        <v>5</v>
      </c>
      <c r="AG3" s="14" t="s">
        <v>6</v>
      </c>
      <c r="AH3" s="16" t="s">
        <v>11</v>
      </c>
      <c r="AI3" s="16"/>
      <c r="AJ3" s="17" t="s">
        <v>12</v>
      </c>
      <c r="AK3" s="17"/>
      <c r="AL3" s="17"/>
      <c r="AM3" s="17"/>
      <c r="AN3" s="17"/>
      <c r="AO3" s="17"/>
      <c r="AP3" s="17"/>
      <c r="AQ3" s="17"/>
      <c r="AR3" s="17"/>
      <c r="AS3" s="17"/>
      <c r="AT3" s="13" t="s">
        <v>13</v>
      </c>
    </row>
    <row r="4" customFormat="false" ht="21" hidden="false" customHeight="true" outlineLevel="0" collapsed="false">
      <c r="A4" s="12"/>
      <c r="B4" s="13" t="s">
        <v>14</v>
      </c>
      <c r="C4" s="18" t="n">
        <v>1</v>
      </c>
      <c r="D4" s="19" t="n">
        <v>2</v>
      </c>
      <c r="E4" s="19" t="n">
        <v>3</v>
      </c>
      <c r="F4" s="18" t="n">
        <v>4</v>
      </c>
      <c r="G4" s="18" t="n">
        <v>5</v>
      </c>
      <c r="H4" s="18" t="n">
        <v>6</v>
      </c>
      <c r="I4" s="18" t="n">
        <v>7</v>
      </c>
      <c r="J4" s="18" t="n">
        <v>8</v>
      </c>
      <c r="K4" s="19" t="n">
        <v>9</v>
      </c>
      <c r="L4" s="19" t="n">
        <v>10</v>
      </c>
      <c r="M4" s="18" t="n">
        <v>11</v>
      </c>
      <c r="N4" s="18" t="n">
        <v>12</v>
      </c>
      <c r="O4" s="18" t="n">
        <v>13</v>
      </c>
      <c r="P4" s="18" t="n">
        <v>14</v>
      </c>
      <c r="Q4" s="18" t="n">
        <v>15</v>
      </c>
      <c r="R4" s="19" t="n">
        <v>16</v>
      </c>
      <c r="S4" s="19" t="n">
        <v>17</v>
      </c>
      <c r="T4" s="19" t="n">
        <v>18</v>
      </c>
      <c r="U4" s="18" t="n">
        <v>19</v>
      </c>
      <c r="V4" s="18" t="n">
        <v>20</v>
      </c>
      <c r="W4" s="18" t="n">
        <v>21</v>
      </c>
      <c r="X4" s="18" t="n">
        <v>22</v>
      </c>
      <c r="Y4" s="19" t="n">
        <v>23</v>
      </c>
      <c r="Z4" s="19" t="n">
        <v>24</v>
      </c>
      <c r="AA4" s="18" t="n">
        <v>25</v>
      </c>
      <c r="AB4" s="18" t="n">
        <v>26</v>
      </c>
      <c r="AC4" s="18" t="n">
        <v>27</v>
      </c>
      <c r="AD4" s="18" t="n">
        <v>28</v>
      </c>
      <c r="AE4" s="18" t="n">
        <v>29</v>
      </c>
      <c r="AF4" s="19" t="n">
        <v>30</v>
      </c>
      <c r="AG4" s="18" t="n">
        <v>31</v>
      </c>
      <c r="AH4" s="16"/>
      <c r="AI4" s="16"/>
      <c r="AJ4" s="17" t="s">
        <v>15</v>
      </c>
      <c r="AK4" s="16" t="s">
        <v>16</v>
      </c>
      <c r="AL4" s="16" t="s">
        <v>17</v>
      </c>
      <c r="AM4" s="16" t="s">
        <v>18</v>
      </c>
      <c r="AN4" s="16" t="s">
        <v>19</v>
      </c>
      <c r="AO4" s="16" t="s">
        <v>20</v>
      </c>
      <c r="AP4" s="20" t="s">
        <v>21</v>
      </c>
      <c r="AQ4" s="16" t="s">
        <v>22</v>
      </c>
      <c r="AR4" s="16" t="s">
        <v>23</v>
      </c>
      <c r="AS4" s="16" t="s">
        <v>24</v>
      </c>
      <c r="AT4" s="13"/>
    </row>
    <row r="5" customFormat="false" ht="18" hidden="false" customHeight="true" outlineLevel="0" collapsed="false">
      <c r="A5" s="12"/>
      <c r="B5" s="13"/>
      <c r="C5" s="18"/>
      <c r="D5" s="19"/>
      <c r="E5" s="19"/>
      <c r="F5" s="18"/>
      <c r="G5" s="18"/>
      <c r="H5" s="18"/>
      <c r="I5" s="18"/>
      <c r="J5" s="18"/>
      <c r="K5" s="19"/>
      <c r="L5" s="19"/>
      <c r="M5" s="18"/>
      <c r="N5" s="18"/>
      <c r="O5" s="18"/>
      <c r="P5" s="18"/>
      <c r="Q5" s="18"/>
      <c r="R5" s="19"/>
      <c r="S5" s="19"/>
      <c r="T5" s="19"/>
      <c r="U5" s="18"/>
      <c r="V5" s="18"/>
      <c r="W5" s="18"/>
      <c r="X5" s="18"/>
      <c r="Y5" s="19"/>
      <c r="Z5" s="19"/>
      <c r="AA5" s="18"/>
      <c r="AB5" s="18"/>
      <c r="AC5" s="18"/>
      <c r="AD5" s="18"/>
      <c r="AE5" s="18"/>
      <c r="AF5" s="19"/>
      <c r="AG5" s="18"/>
      <c r="AH5" s="21" t="s">
        <v>25</v>
      </c>
      <c r="AI5" s="22" t="s">
        <v>26</v>
      </c>
      <c r="AJ5" s="23" t="s">
        <v>26</v>
      </c>
      <c r="AK5" s="22" t="s">
        <v>26</v>
      </c>
      <c r="AL5" s="22" t="s">
        <v>26</v>
      </c>
      <c r="AM5" s="21" t="s">
        <v>26</v>
      </c>
      <c r="AN5" s="21" t="s">
        <v>26</v>
      </c>
      <c r="AO5" s="22" t="s">
        <v>26</v>
      </c>
      <c r="AP5" s="24" t="s">
        <v>26</v>
      </c>
      <c r="AQ5" s="22" t="s">
        <v>26</v>
      </c>
      <c r="AR5" s="22" t="s">
        <v>26</v>
      </c>
      <c r="AS5" s="16"/>
      <c r="AT5" s="13"/>
    </row>
    <row r="6" s="2" customFormat="true" ht="33" hidden="false" customHeight="true" outlineLevel="0" collapsed="false">
      <c r="A6" s="13" t="n">
        <v>1</v>
      </c>
      <c r="B6" s="13" t="s">
        <v>27</v>
      </c>
      <c r="C6" s="25" t="n">
        <v>8</v>
      </c>
      <c r="D6" s="26"/>
      <c r="E6" s="26"/>
      <c r="F6" s="25" t="n">
        <v>8</v>
      </c>
      <c r="G6" s="25" t="n">
        <v>8</v>
      </c>
      <c r="H6" s="25" t="n">
        <v>8</v>
      </c>
      <c r="I6" s="25" t="n">
        <v>8</v>
      </c>
      <c r="J6" s="25" t="n">
        <v>8</v>
      </c>
      <c r="K6" s="26"/>
      <c r="L6" s="26"/>
      <c r="M6" s="25" t="n">
        <v>8</v>
      </c>
      <c r="N6" s="25" t="n">
        <v>8</v>
      </c>
      <c r="O6" s="25" t="n">
        <v>8</v>
      </c>
      <c r="P6" s="25" t="n">
        <v>8</v>
      </c>
      <c r="Q6" s="25" t="n">
        <v>8</v>
      </c>
      <c r="R6" s="26"/>
      <c r="S6" s="26"/>
      <c r="T6" s="26"/>
      <c r="U6" s="25" t="n">
        <v>8</v>
      </c>
      <c r="V6" s="25" t="n">
        <v>8</v>
      </c>
      <c r="W6" s="25" t="n">
        <v>8</v>
      </c>
      <c r="X6" s="25" t="n">
        <v>8</v>
      </c>
      <c r="Y6" s="26"/>
      <c r="Z6" s="26"/>
      <c r="AA6" s="25" t="n">
        <v>8</v>
      </c>
      <c r="AB6" s="25" t="n">
        <v>8</v>
      </c>
      <c r="AC6" s="25" t="n">
        <v>8</v>
      </c>
      <c r="AD6" s="25" t="n">
        <v>8</v>
      </c>
      <c r="AE6" s="25" t="n">
        <v>8</v>
      </c>
      <c r="AF6" s="26"/>
      <c r="AG6" s="27"/>
      <c r="AH6" s="13" t="n">
        <v>21</v>
      </c>
      <c r="AI6" s="13" t="n">
        <f aca="false">AH6*8</f>
        <v>168</v>
      </c>
      <c r="AJ6" s="28" t="n">
        <v>136</v>
      </c>
      <c r="AK6" s="13" t="n">
        <v>8</v>
      </c>
      <c r="AL6" s="13"/>
      <c r="AM6" s="13"/>
      <c r="AN6" s="13"/>
      <c r="AO6" s="13"/>
      <c r="AP6" s="29"/>
      <c r="AQ6" s="13"/>
      <c r="AR6" s="13"/>
      <c r="AS6" s="13" t="n">
        <v>1</v>
      </c>
      <c r="AT6" s="13"/>
      <c r="AU6" s="2" t="n">
        <f aca="false">AJ6-SUM(C6:AG6)</f>
        <v>-24</v>
      </c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2" customFormat="true" ht="33" hidden="false" customHeight="true" outlineLevel="0" collapsed="false">
      <c r="A7" s="13" t="n">
        <v>2</v>
      </c>
      <c r="B7" s="13" t="s">
        <v>28</v>
      </c>
      <c r="C7" s="25" t="n">
        <v>8</v>
      </c>
      <c r="D7" s="26"/>
      <c r="E7" s="26"/>
      <c r="F7" s="25" t="n">
        <v>8</v>
      </c>
      <c r="G7" s="25" t="n">
        <v>8</v>
      </c>
      <c r="H7" s="25" t="n">
        <v>8</v>
      </c>
      <c r="I7" s="25" t="n">
        <v>8</v>
      </c>
      <c r="J7" s="25" t="n">
        <v>8</v>
      </c>
      <c r="K7" s="26"/>
      <c r="L7" s="26"/>
      <c r="M7" s="25" t="n">
        <v>8</v>
      </c>
      <c r="N7" s="25" t="n">
        <v>8</v>
      </c>
      <c r="O7" s="25" t="n">
        <v>8</v>
      </c>
      <c r="P7" s="25" t="n">
        <v>8</v>
      </c>
      <c r="Q7" s="25" t="n">
        <v>8</v>
      </c>
      <c r="R7" s="26"/>
      <c r="S7" s="26"/>
      <c r="T7" s="26"/>
      <c r="U7" s="25" t="n">
        <v>8</v>
      </c>
      <c r="V7" s="25" t="n">
        <v>8</v>
      </c>
      <c r="W7" s="25" t="n">
        <v>8</v>
      </c>
      <c r="X7" s="25" t="n">
        <v>8</v>
      </c>
      <c r="Y7" s="26"/>
      <c r="Z7" s="26"/>
      <c r="AA7" s="25" t="n">
        <v>8</v>
      </c>
      <c r="AB7" s="25" t="n">
        <v>8</v>
      </c>
      <c r="AC7" s="25" t="n">
        <v>8</v>
      </c>
      <c r="AD7" s="25" t="n">
        <v>8</v>
      </c>
      <c r="AE7" s="25" t="n">
        <v>8</v>
      </c>
      <c r="AF7" s="26"/>
      <c r="AG7" s="27"/>
      <c r="AH7" s="13" t="n">
        <v>21</v>
      </c>
      <c r="AI7" s="13" t="n">
        <f aca="false">AH7*8</f>
        <v>168</v>
      </c>
      <c r="AJ7" s="28" t="n">
        <v>136</v>
      </c>
      <c r="AK7" s="13" t="n">
        <v>8</v>
      </c>
      <c r="AL7" s="13"/>
      <c r="AM7" s="13"/>
      <c r="AN7" s="13"/>
      <c r="AO7" s="13"/>
      <c r="AP7" s="29"/>
      <c r="AQ7" s="13"/>
      <c r="AR7" s="13"/>
      <c r="AS7" s="13" t="n">
        <v>1</v>
      </c>
      <c r="AT7" s="13"/>
      <c r="AU7" s="2" t="n">
        <f aca="false">AJ7-SUM(C7:AG7)</f>
        <v>-24</v>
      </c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" customFormat="true" ht="33" hidden="false" customHeight="true" outlineLevel="0" collapsed="false">
      <c r="A8" s="13" t="n">
        <v>3</v>
      </c>
      <c r="B8" s="13" t="s">
        <v>29</v>
      </c>
      <c r="C8" s="25" t="n">
        <v>8</v>
      </c>
      <c r="D8" s="19"/>
      <c r="E8" s="19"/>
      <c r="F8" s="25" t="n">
        <v>8</v>
      </c>
      <c r="G8" s="25" t="n">
        <v>8</v>
      </c>
      <c r="H8" s="25" t="n">
        <v>8</v>
      </c>
      <c r="I8" s="25" t="n">
        <v>8</v>
      </c>
      <c r="J8" s="25" t="n">
        <v>8</v>
      </c>
      <c r="K8" s="26"/>
      <c r="L8" s="26"/>
      <c r="M8" s="25" t="n">
        <v>8</v>
      </c>
      <c r="N8" s="25" t="n">
        <v>8</v>
      </c>
      <c r="O8" s="25" t="n">
        <v>8</v>
      </c>
      <c r="P8" s="25" t="n">
        <v>8</v>
      </c>
      <c r="Q8" s="25" t="n">
        <v>8</v>
      </c>
      <c r="R8" s="26"/>
      <c r="S8" s="26"/>
      <c r="T8" s="26"/>
      <c r="U8" s="25" t="n">
        <v>8</v>
      </c>
      <c r="V8" s="25" t="n">
        <v>8</v>
      </c>
      <c r="W8" s="25" t="n">
        <v>8</v>
      </c>
      <c r="X8" s="25" t="n">
        <v>8</v>
      </c>
      <c r="Y8" s="26"/>
      <c r="Z8" s="26"/>
      <c r="AA8" s="25" t="n">
        <v>8</v>
      </c>
      <c r="AB8" s="25" t="n">
        <v>8</v>
      </c>
      <c r="AC8" s="25" t="n">
        <v>8</v>
      </c>
      <c r="AD8" s="25" t="n">
        <v>8</v>
      </c>
      <c r="AE8" s="25" t="n">
        <v>8</v>
      </c>
      <c r="AF8" s="26"/>
      <c r="AG8" s="27"/>
      <c r="AH8" s="13" t="n">
        <v>21</v>
      </c>
      <c r="AI8" s="13" t="n">
        <f aca="false">AH8*8</f>
        <v>168</v>
      </c>
      <c r="AJ8" s="28" t="n">
        <v>136</v>
      </c>
      <c r="AK8" s="13" t="n">
        <v>8</v>
      </c>
      <c r="AL8" s="13"/>
      <c r="AM8" s="13"/>
      <c r="AN8" s="13"/>
      <c r="AO8" s="13"/>
      <c r="AP8" s="29"/>
      <c r="AQ8" s="13"/>
      <c r="AR8" s="13"/>
      <c r="AS8" s="13" t="n">
        <v>1</v>
      </c>
      <c r="AT8" s="13"/>
      <c r="AU8" s="2" t="n">
        <f aca="false">AJ8-SUM(C8:AG8)</f>
        <v>-24</v>
      </c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</row>
    <row r="9" s="1" customFormat="true" ht="33" hidden="false" customHeight="true" outlineLevel="0" collapsed="false">
      <c r="A9" s="13" t="n">
        <v>4</v>
      </c>
      <c r="B9" s="13" t="s">
        <v>30</v>
      </c>
      <c r="C9" s="25" t="n">
        <v>8</v>
      </c>
      <c r="D9" s="26"/>
      <c r="E9" s="26"/>
      <c r="F9" s="25" t="n">
        <v>8</v>
      </c>
      <c r="G9" s="25" t="n">
        <v>8</v>
      </c>
      <c r="H9" s="25" t="n">
        <v>8</v>
      </c>
      <c r="I9" s="25" t="n">
        <v>8</v>
      </c>
      <c r="J9" s="25" t="n">
        <v>8</v>
      </c>
      <c r="K9" s="26"/>
      <c r="L9" s="26"/>
      <c r="M9" s="25" t="n">
        <v>8</v>
      </c>
      <c r="N9" s="25" t="n">
        <v>8</v>
      </c>
      <c r="O9" s="25" t="n">
        <v>8</v>
      </c>
      <c r="P9" s="25" t="n">
        <v>8</v>
      </c>
      <c r="Q9" s="25" t="n">
        <v>8</v>
      </c>
      <c r="R9" s="26"/>
      <c r="S9" s="26"/>
      <c r="T9" s="26"/>
      <c r="U9" s="25" t="n">
        <v>8</v>
      </c>
      <c r="V9" s="25" t="n">
        <v>8</v>
      </c>
      <c r="W9" s="25" t="n">
        <v>8</v>
      </c>
      <c r="X9" s="25" t="n">
        <v>8</v>
      </c>
      <c r="Y9" s="26"/>
      <c r="Z9" s="26"/>
      <c r="AA9" s="25" t="n">
        <v>8</v>
      </c>
      <c r="AB9" s="25" t="n">
        <v>8</v>
      </c>
      <c r="AC9" s="25" t="n">
        <v>8</v>
      </c>
      <c r="AD9" s="25" t="n">
        <v>8</v>
      </c>
      <c r="AE9" s="25" t="n">
        <v>8</v>
      </c>
      <c r="AF9" s="26"/>
      <c r="AG9" s="27"/>
      <c r="AH9" s="13" t="n">
        <v>21</v>
      </c>
      <c r="AI9" s="13" t="n">
        <f aca="false">AH9*8</f>
        <v>168</v>
      </c>
      <c r="AJ9" s="28" t="n">
        <f aca="false">卡式报表1!C8</f>
        <v>160</v>
      </c>
      <c r="AK9" s="13" t="n">
        <f aca="false">卡式报表1!G8</f>
        <v>8</v>
      </c>
      <c r="AL9" s="13" t="n">
        <f aca="false">卡式报表1!H8</f>
        <v>0</v>
      </c>
      <c r="AM9" s="13" t="n">
        <f aca="false">卡式报表1!F8</f>
        <v>0</v>
      </c>
      <c r="AN9" s="13" t="n">
        <f aca="false">卡式报表1!I8</f>
        <v>0</v>
      </c>
      <c r="AO9" s="30" t="n">
        <f aca="false">卡式报表1!I8+卡式报表1!J8</f>
        <v>0</v>
      </c>
      <c r="AP9" s="29" t="n">
        <f aca="false">卡式报表1!D8</f>
        <v>0</v>
      </c>
      <c r="AQ9" s="30" t="n">
        <f aca="false">卡式报表1!E8</f>
        <v>0</v>
      </c>
      <c r="AR9" s="30" t="n">
        <f aca="false">卡式报表1!F8</f>
        <v>0</v>
      </c>
      <c r="AS9" s="30" t="n">
        <f aca="false">卡式报表1!P8</f>
        <v>1</v>
      </c>
      <c r="AT9" s="13"/>
      <c r="AU9" s="2" t="n">
        <f aca="false">AJ9-SUM(C9:AG9)</f>
        <v>0</v>
      </c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</row>
    <row r="10" s="1" customFormat="true" ht="33" hidden="false" customHeight="true" outlineLevel="0" collapsed="false">
      <c r="A10" s="13" t="n">
        <v>5</v>
      </c>
      <c r="B10" s="13" t="s">
        <v>31</v>
      </c>
      <c r="C10" s="25" t="n">
        <v>8</v>
      </c>
      <c r="D10" s="26"/>
      <c r="E10" s="26"/>
      <c r="F10" s="25" t="n">
        <v>8</v>
      </c>
      <c r="G10" s="25" t="n">
        <v>8</v>
      </c>
      <c r="H10" s="25" t="n">
        <v>8</v>
      </c>
      <c r="I10" s="25" t="n">
        <v>8</v>
      </c>
      <c r="J10" s="25" t="n">
        <v>8</v>
      </c>
      <c r="K10" s="26"/>
      <c r="L10" s="26"/>
      <c r="M10" s="25" t="n">
        <v>8</v>
      </c>
      <c r="N10" s="25" t="n">
        <v>8</v>
      </c>
      <c r="O10" s="25" t="n">
        <v>8</v>
      </c>
      <c r="P10" s="25" t="n">
        <v>8</v>
      </c>
      <c r="Q10" s="25" t="n">
        <v>8</v>
      </c>
      <c r="R10" s="26"/>
      <c r="S10" s="26"/>
      <c r="T10" s="26"/>
      <c r="U10" s="25" t="n">
        <v>8</v>
      </c>
      <c r="V10" s="25" t="n">
        <v>8</v>
      </c>
      <c r="W10" s="25" t="n">
        <v>8</v>
      </c>
      <c r="X10" s="25" t="n">
        <v>8</v>
      </c>
      <c r="Y10" s="26"/>
      <c r="Z10" s="26"/>
      <c r="AA10" s="25" t="n">
        <v>8</v>
      </c>
      <c r="AB10" s="25" t="n">
        <v>8</v>
      </c>
      <c r="AC10" s="25" t="n">
        <v>8</v>
      </c>
      <c r="AD10" s="25" t="n">
        <v>8</v>
      </c>
      <c r="AE10" s="25" t="n">
        <v>8</v>
      </c>
      <c r="AF10" s="26"/>
      <c r="AG10" s="27"/>
      <c r="AH10" s="13" t="n">
        <v>21</v>
      </c>
      <c r="AI10" s="13" t="n">
        <f aca="false">AH10*8</f>
        <v>168</v>
      </c>
      <c r="AJ10" s="28" t="n">
        <f aca="false">卡式报表1!C16</f>
        <v>160</v>
      </c>
      <c r="AK10" s="13" t="n">
        <f aca="false">卡式报表1!G16</f>
        <v>8</v>
      </c>
      <c r="AL10" s="13" t="n">
        <f aca="false">卡式报表1!H16</f>
        <v>0</v>
      </c>
      <c r="AM10" s="13" t="n">
        <f aca="false">卡式报表1!F16</f>
        <v>0</v>
      </c>
      <c r="AN10" s="13" t="n">
        <f aca="false">卡式报表1!I16</f>
        <v>0</v>
      </c>
      <c r="AO10" s="30" t="n">
        <f aca="false">卡式报表1!I16+卡式报表1!J16</f>
        <v>0</v>
      </c>
      <c r="AP10" s="29" t="n">
        <f aca="false">卡式报表1!D16</f>
        <v>0</v>
      </c>
      <c r="AQ10" s="30" t="n">
        <f aca="false">卡式报表1!E16</f>
        <v>0</v>
      </c>
      <c r="AR10" s="31"/>
      <c r="AS10" s="30" t="n">
        <f aca="false">卡式报表1!P16</f>
        <v>0</v>
      </c>
      <c r="AT10" s="13"/>
      <c r="AU10" s="2" t="n">
        <f aca="false">AJ10-SUM(C10:AG10)</f>
        <v>0</v>
      </c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</row>
    <row r="11" s="1" customFormat="true" ht="33" hidden="false" customHeight="true" outlineLevel="0" collapsed="false">
      <c r="A11" s="13" t="n">
        <v>6</v>
      </c>
      <c r="B11" s="13" t="s">
        <v>32</v>
      </c>
      <c r="C11" s="25" t="n">
        <v>8</v>
      </c>
      <c r="D11" s="26"/>
      <c r="E11" s="26"/>
      <c r="F11" s="25" t="n">
        <v>8</v>
      </c>
      <c r="G11" s="25" t="n">
        <v>8</v>
      </c>
      <c r="H11" s="25" t="n">
        <v>8</v>
      </c>
      <c r="I11" s="25" t="n">
        <v>8</v>
      </c>
      <c r="J11" s="25" t="n">
        <v>8</v>
      </c>
      <c r="K11" s="26"/>
      <c r="L11" s="26"/>
      <c r="M11" s="25" t="n">
        <v>8</v>
      </c>
      <c r="N11" s="25" t="n">
        <v>8</v>
      </c>
      <c r="O11" s="25" t="n">
        <v>8</v>
      </c>
      <c r="P11" s="25" t="n">
        <v>8</v>
      </c>
      <c r="Q11" s="25" t="n">
        <v>8</v>
      </c>
      <c r="R11" s="26"/>
      <c r="S11" s="26"/>
      <c r="T11" s="26"/>
      <c r="U11" s="25" t="n">
        <v>8</v>
      </c>
      <c r="V11" s="25" t="n">
        <v>8</v>
      </c>
      <c r="W11" s="25" t="n">
        <v>8</v>
      </c>
      <c r="X11" s="25" t="n">
        <v>8</v>
      </c>
      <c r="Y11" s="26"/>
      <c r="Z11" s="26"/>
      <c r="AA11" s="25" t="n">
        <v>8</v>
      </c>
      <c r="AB11" s="25" t="n">
        <v>8</v>
      </c>
      <c r="AC11" s="25" t="n">
        <v>8</v>
      </c>
      <c r="AD11" s="25" t="n">
        <v>8</v>
      </c>
      <c r="AE11" s="25" t="n">
        <v>8</v>
      </c>
      <c r="AF11" s="26"/>
      <c r="AG11" s="27"/>
      <c r="AH11" s="13" t="n">
        <v>21</v>
      </c>
      <c r="AI11" s="13" t="n">
        <f aca="false">AH11*8</f>
        <v>168</v>
      </c>
      <c r="AJ11" s="28" t="n">
        <f aca="false">卡式报表1!C24</f>
        <v>160</v>
      </c>
      <c r="AK11" s="13" t="n">
        <f aca="false">卡式报表1!G24</f>
        <v>8</v>
      </c>
      <c r="AL11" s="13" t="n">
        <f aca="false">卡式报表1!H24</f>
        <v>0</v>
      </c>
      <c r="AM11" s="13" t="n">
        <f aca="false">卡式报表1!F24</f>
        <v>0</v>
      </c>
      <c r="AN11" s="13" t="n">
        <f aca="false">卡式报表1!I24</f>
        <v>0</v>
      </c>
      <c r="AO11" s="30" t="n">
        <f aca="false">卡式报表1!I24+卡式报表1!J24</f>
        <v>0</v>
      </c>
      <c r="AP11" s="29" t="n">
        <f aca="false">卡式报表1!D24</f>
        <v>0</v>
      </c>
      <c r="AQ11" s="30" t="n">
        <f aca="false">卡式报表1!E24</f>
        <v>0</v>
      </c>
      <c r="AR11" s="31"/>
      <c r="AS11" s="30" t="n">
        <f aca="false">卡式报表1!P24</f>
        <v>0</v>
      </c>
      <c r="AT11" s="13"/>
      <c r="AU11" s="2" t="n">
        <f aca="false">AJ11-SUM(C11:AG11)</f>
        <v>0</v>
      </c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</row>
    <row r="12" s="1" customFormat="true" ht="33" hidden="false" customHeight="true" outlineLevel="0" collapsed="false">
      <c r="A12" s="13" t="n">
        <v>7</v>
      </c>
      <c r="B12" s="13" t="s">
        <v>33</v>
      </c>
      <c r="C12" s="25" t="n">
        <v>8</v>
      </c>
      <c r="D12" s="26"/>
      <c r="E12" s="26"/>
      <c r="F12" s="25" t="n">
        <v>8</v>
      </c>
      <c r="G12" s="25" t="n">
        <v>8</v>
      </c>
      <c r="H12" s="25" t="n">
        <v>8</v>
      </c>
      <c r="I12" s="25" t="n">
        <v>8</v>
      </c>
      <c r="J12" s="25" t="n">
        <v>8</v>
      </c>
      <c r="K12" s="26"/>
      <c r="L12" s="26"/>
      <c r="M12" s="25" t="n">
        <v>8</v>
      </c>
      <c r="N12" s="25" t="n">
        <v>8</v>
      </c>
      <c r="O12" s="25" t="n">
        <v>8</v>
      </c>
      <c r="P12" s="25" t="n">
        <v>8</v>
      </c>
      <c r="Q12" s="25" t="n">
        <v>8</v>
      </c>
      <c r="R12" s="26"/>
      <c r="S12" s="26"/>
      <c r="T12" s="26"/>
      <c r="U12" s="25" t="n">
        <v>8</v>
      </c>
      <c r="V12" s="25" t="n">
        <v>8</v>
      </c>
      <c r="W12" s="25" t="n">
        <v>8</v>
      </c>
      <c r="X12" s="25" t="n">
        <v>8</v>
      </c>
      <c r="Y12" s="26"/>
      <c r="Z12" s="26"/>
      <c r="AA12" s="25" t="n">
        <v>8</v>
      </c>
      <c r="AB12" s="25" t="n">
        <v>8</v>
      </c>
      <c r="AC12" s="25" t="n">
        <v>8</v>
      </c>
      <c r="AD12" s="25" t="n">
        <v>8</v>
      </c>
      <c r="AE12" s="25" t="n">
        <v>8</v>
      </c>
      <c r="AF12" s="26"/>
      <c r="AG12" s="27"/>
      <c r="AH12" s="13" t="n">
        <v>21</v>
      </c>
      <c r="AI12" s="13" t="n">
        <f aca="false">AH12*8</f>
        <v>168</v>
      </c>
      <c r="AJ12" s="29" t="n">
        <f aca="false">卡式报表1!C32</f>
        <v>160</v>
      </c>
      <c r="AK12" s="13" t="n">
        <f aca="false">卡式报表1!G32</f>
        <v>8</v>
      </c>
      <c r="AL12" s="13" t="n">
        <f aca="false">卡式报表1!H32</f>
        <v>0</v>
      </c>
      <c r="AM12" s="13" t="n">
        <f aca="false">卡式报表1!F32</f>
        <v>0</v>
      </c>
      <c r="AN12" s="13" t="n">
        <f aca="false">卡式报表1!I32</f>
        <v>0</v>
      </c>
      <c r="AO12" s="30" t="n">
        <f aca="false">卡式报表1!I32+卡式报表1!J32</f>
        <v>0</v>
      </c>
      <c r="AP12" s="29" t="n">
        <f aca="false">卡式报表1!D32</f>
        <v>0</v>
      </c>
      <c r="AQ12" s="30" t="n">
        <f aca="false">卡式报表1!E32</f>
        <v>0</v>
      </c>
      <c r="AR12" s="31"/>
      <c r="AS12" s="30" t="n">
        <f aca="false">卡式报表1!P32</f>
        <v>1</v>
      </c>
      <c r="AT12" s="13"/>
      <c r="AU12" s="2" t="n">
        <f aca="false">AJ12-SUM(C12:AG12)</f>
        <v>0</v>
      </c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</row>
    <row r="13" s="1" customFormat="true" ht="33" hidden="false" customHeight="true" outlineLevel="0" collapsed="false">
      <c r="A13" s="13" t="n">
        <v>8</v>
      </c>
      <c r="B13" s="13" t="s">
        <v>34</v>
      </c>
      <c r="C13" s="25" t="n">
        <v>8</v>
      </c>
      <c r="D13" s="32"/>
      <c r="E13" s="26"/>
      <c r="F13" s="33" t="s">
        <v>35</v>
      </c>
      <c r="G13" s="25" t="n">
        <v>8</v>
      </c>
      <c r="H13" s="25" t="n">
        <v>8</v>
      </c>
      <c r="I13" s="25" t="n">
        <v>8</v>
      </c>
      <c r="J13" s="25" t="n">
        <v>8</v>
      </c>
      <c r="K13" s="26"/>
      <c r="L13" s="26"/>
      <c r="M13" s="25" t="n">
        <v>8</v>
      </c>
      <c r="N13" s="25" t="n">
        <v>8</v>
      </c>
      <c r="O13" s="25" t="n">
        <v>8</v>
      </c>
      <c r="P13" s="25" t="n">
        <v>8</v>
      </c>
      <c r="Q13" s="25" t="n">
        <v>8</v>
      </c>
      <c r="R13" s="26"/>
      <c r="S13" s="26"/>
      <c r="T13" s="26"/>
      <c r="U13" s="25" t="n">
        <v>8</v>
      </c>
      <c r="V13" s="25" t="n">
        <v>8</v>
      </c>
      <c r="W13" s="25" t="n">
        <v>8</v>
      </c>
      <c r="X13" s="25" t="n">
        <v>8</v>
      </c>
      <c r="Y13" s="26"/>
      <c r="Z13" s="26"/>
      <c r="AA13" s="25" t="n">
        <v>8</v>
      </c>
      <c r="AB13" s="25" t="n">
        <v>8</v>
      </c>
      <c r="AC13" s="25" t="n">
        <v>8</v>
      </c>
      <c r="AD13" s="25" t="n">
        <v>8</v>
      </c>
      <c r="AE13" s="25" t="n">
        <v>8</v>
      </c>
      <c r="AF13" s="26"/>
      <c r="AG13" s="25"/>
      <c r="AH13" s="13" t="n">
        <v>21</v>
      </c>
      <c r="AI13" s="13" t="n">
        <f aca="false">AH13*8</f>
        <v>168</v>
      </c>
      <c r="AJ13" s="29" t="n">
        <f aca="false">卡式报表1!C48</f>
        <v>152</v>
      </c>
      <c r="AK13" s="13" t="n">
        <f aca="false">卡式报表1!G48</f>
        <v>8</v>
      </c>
      <c r="AL13" s="13" t="n">
        <f aca="false">卡式报表1!H48</f>
        <v>0</v>
      </c>
      <c r="AM13" s="13" t="n">
        <f aca="false">卡式报表1!F48</f>
        <v>0</v>
      </c>
      <c r="AN13" s="13" t="n">
        <f aca="false">卡式报表1!I48</f>
        <v>0</v>
      </c>
      <c r="AO13" s="30" t="n">
        <f aca="false">卡式报表1!I48+卡式报表1!J48</f>
        <v>8</v>
      </c>
      <c r="AP13" s="29" t="n">
        <f aca="false">卡式报表1!D48</f>
        <v>17.5</v>
      </c>
      <c r="AQ13" s="30" t="n">
        <f aca="false">卡式报表1!E48</f>
        <v>2.5</v>
      </c>
      <c r="AR13" s="31"/>
      <c r="AS13" s="30" t="n">
        <f aca="false">卡式报表1!P48</f>
        <v>0</v>
      </c>
      <c r="AT13" s="13"/>
      <c r="AU13" s="2" t="n">
        <f aca="false">AJ13-SUM(C13:AG13)</f>
        <v>0</v>
      </c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</row>
    <row r="14" s="1" customFormat="true" ht="33" hidden="false" customHeight="true" outlineLevel="0" collapsed="false">
      <c r="A14" s="13" t="n">
        <v>9</v>
      </c>
      <c r="B14" s="13" t="s">
        <v>36</v>
      </c>
      <c r="C14" s="25" t="n">
        <v>8</v>
      </c>
      <c r="D14" s="26"/>
      <c r="E14" s="26"/>
      <c r="F14" s="25" t="n">
        <v>8</v>
      </c>
      <c r="G14" s="25" t="n">
        <v>8</v>
      </c>
      <c r="H14" s="25" t="n">
        <v>8</v>
      </c>
      <c r="I14" s="25" t="n">
        <v>8</v>
      </c>
      <c r="J14" s="25" t="n">
        <v>8</v>
      </c>
      <c r="K14" s="26"/>
      <c r="L14" s="26"/>
      <c r="M14" s="25" t="n">
        <v>8</v>
      </c>
      <c r="N14" s="25" t="n">
        <v>8</v>
      </c>
      <c r="O14" s="25" t="n">
        <v>8</v>
      </c>
      <c r="P14" s="25" t="n">
        <v>8</v>
      </c>
      <c r="Q14" s="25" t="n">
        <v>8</v>
      </c>
      <c r="R14" s="26"/>
      <c r="S14" s="32"/>
      <c r="T14" s="32"/>
      <c r="U14" s="25" t="n">
        <v>8</v>
      </c>
      <c r="V14" s="25" t="n">
        <v>8</v>
      </c>
      <c r="W14" s="25" t="n">
        <v>8</v>
      </c>
      <c r="X14" s="25" t="n">
        <v>8</v>
      </c>
      <c r="Y14" s="26"/>
      <c r="Z14" s="26"/>
      <c r="AA14" s="25" t="n">
        <v>8</v>
      </c>
      <c r="AB14" s="25" t="n">
        <v>8</v>
      </c>
      <c r="AC14" s="25" t="n">
        <v>8</v>
      </c>
      <c r="AD14" s="25" t="n">
        <v>8</v>
      </c>
      <c r="AE14" s="25" t="n">
        <v>8</v>
      </c>
      <c r="AF14" s="26"/>
      <c r="AG14" s="27"/>
      <c r="AH14" s="13" t="n">
        <v>21</v>
      </c>
      <c r="AI14" s="13" t="n">
        <f aca="false">AH14*8</f>
        <v>168</v>
      </c>
      <c r="AJ14" s="29" t="n">
        <f aca="false">卡式报表1!C56</f>
        <v>160</v>
      </c>
      <c r="AK14" s="13" t="n">
        <f aca="false">卡式报表1!G56</f>
        <v>8</v>
      </c>
      <c r="AL14" s="13" t="n">
        <f aca="false">卡式报表1!H56</f>
        <v>0</v>
      </c>
      <c r="AM14" s="29" t="n">
        <f aca="false">卡式报表1!F56</f>
        <v>0</v>
      </c>
      <c r="AN14" s="13" t="n">
        <f aca="false">卡式报表1!I56</f>
        <v>0</v>
      </c>
      <c r="AO14" s="30" t="n">
        <f aca="false">卡式报表1!I56+卡式报表1!J56</f>
        <v>0</v>
      </c>
      <c r="AP14" s="29" t="n">
        <f aca="false">卡式报表1!D56</f>
        <v>0</v>
      </c>
      <c r="AQ14" s="30" t="n">
        <f aca="false">卡式报表1!E56</f>
        <v>0.5</v>
      </c>
      <c r="AR14" s="31"/>
      <c r="AS14" s="30" t="n">
        <f aca="false">卡式报表1!P56</f>
        <v>0</v>
      </c>
      <c r="AT14" s="13"/>
      <c r="AU14" s="2" t="n">
        <f aca="false">AJ14-SUM(C14:AG14)</f>
        <v>0</v>
      </c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</row>
    <row r="15" s="1" customFormat="true" ht="24" hidden="false" customHeight="true" outlineLevel="0" collapsed="false">
      <c r="A15" s="13" t="n">
        <v>10</v>
      </c>
      <c r="B15" s="34" t="s">
        <v>37</v>
      </c>
      <c r="C15" s="25" t="n">
        <v>8</v>
      </c>
      <c r="D15" s="26"/>
      <c r="E15" s="26"/>
      <c r="F15" s="25" t="n">
        <v>8</v>
      </c>
      <c r="G15" s="25" t="n">
        <v>8</v>
      </c>
      <c r="H15" s="25" t="n">
        <v>8</v>
      </c>
      <c r="I15" s="25" t="n">
        <v>8</v>
      </c>
      <c r="J15" s="25" t="n">
        <v>8</v>
      </c>
      <c r="K15" s="26"/>
      <c r="L15" s="26"/>
      <c r="M15" s="25" t="n">
        <v>8</v>
      </c>
      <c r="N15" s="25" t="n">
        <v>8</v>
      </c>
      <c r="O15" s="25" t="n">
        <v>8</v>
      </c>
      <c r="P15" s="25" t="n">
        <v>8</v>
      </c>
      <c r="Q15" s="25" t="n">
        <v>8</v>
      </c>
      <c r="R15" s="26"/>
      <c r="S15" s="26"/>
      <c r="T15" s="26"/>
      <c r="U15" s="25" t="n">
        <v>8</v>
      </c>
      <c r="V15" s="25" t="n">
        <v>8</v>
      </c>
      <c r="W15" s="25" t="n">
        <v>8</v>
      </c>
      <c r="X15" s="25" t="n">
        <v>8</v>
      </c>
      <c r="Y15" s="26"/>
      <c r="Z15" s="26"/>
      <c r="AA15" s="25" t="n">
        <v>8</v>
      </c>
      <c r="AB15" s="25" t="n">
        <v>8</v>
      </c>
      <c r="AC15" s="25" t="n">
        <v>8</v>
      </c>
      <c r="AD15" s="25" t="n">
        <v>8</v>
      </c>
      <c r="AE15" s="25" t="n">
        <v>8</v>
      </c>
      <c r="AF15" s="26"/>
      <c r="AG15" s="27"/>
      <c r="AH15" s="13" t="n">
        <v>21</v>
      </c>
      <c r="AI15" s="13" t="n">
        <f aca="false">AH15*8</f>
        <v>168</v>
      </c>
      <c r="AJ15" s="29" t="n">
        <f aca="false">卡式报表1!C64</f>
        <v>160</v>
      </c>
      <c r="AK15" s="13" t="n">
        <f aca="false">卡式报表1!G64</f>
        <v>8</v>
      </c>
      <c r="AL15" s="13" t="n">
        <f aca="false">卡式报表1!H64</f>
        <v>0</v>
      </c>
      <c r="AM15" s="13" t="n">
        <f aca="false">卡式报表1!F64</f>
        <v>0</v>
      </c>
      <c r="AN15" s="13" t="n">
        <f aca="false">卡式报表1!I64</f>
        <v>0</v>
      </c>
      <c r="AO15" s="30" t="n">
        <f aca="false">卡式报表1!I64+卡式报表1!J64</f>
        <v>0</v>
      </c>
      <c r="AP15" s="29" t="n">
        <f aca="false">卡式报表1!D64</f>
        <v>0</v>
      </c>
      <c r="AQ15" s="30" t="n">
        <f aca="false">卡式报表1!E64</f>
        <v>0</v>
      </c>
      <c r="AR15" s="31"/>
      <c r="AS15" s="30" t="n">
        <f aca="false">卡式报表1!P64</f>
        <v>1</v>
      </c>
      <c r="AT15" s="13"/>
      <c r="AU15" s="2" t="n">
        <f aca="false">AJ15-SUM(C15:AG15)</f>
        <v>0</v>
      </c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</row>
    <row r="16" s="1" customFormat="true" ht="33" hidden="false" customHeight="true" outlineLevel="0" collapsed="false">
      <c r="A16" s="13" t="n">
        <v>11</v>
      </c>
      <c r="B16" s="13" t="s">
        <v>38</v>
      </c>
      <c r="C16" s="25" t="n">
        <v>8</v>
      </c>
      <c r="D16" s="26"/>
      <c r="E16" s="26"/>
      <c r="F16" s="25" t="n">
        <v>8</v>
      </c>
      <c r="G16" s="25" t="n">
        <v>8</v>
      </c>
      <c r="H16" s="25" t="n">
        <v>8</v>
      </c>
      <c r="I16" s="25" t="n">
        <v>8</v>
      </c>
      <c r="J16" s="25" t="n">
        <v>8</v>
      </c>
      <c r="K16" s="26"/>
      <c r="L16" s="26"/>
      <c r="M16" s="25" t="n">
        <v>8</v>
      </c>
      <c r="N16" s="25" t="n">
        <v>8</v>
      </c>
      <c r="O16" s="25" t="n">
        <v>8</v>
      </c>
      <c r="P16" s="25" t="n">
        <v>8</v>
      </c>
      <c r="Q16" s="25" t="n">
        <v>8</v>
      </c>
      <c r="R16" s="26"/>
      <c r="S16" s="26"/>
      <c r="T16" s="26"/>
      <c r="U16" s="25" t="n">
        <v>8</v>
      </c>
      <c r="V16" s="25" t="n">
        <v>8</v>
      </c>
      <c r="W16" s="25" t="n">
        <v>8</v>
      </c>
      <c r="X16" s="33" t="s">
        <v>39</v>
      </c>
      <c r="Y16" s="26"/>
      <c r="Z16" s="26"/>
      <c r="AA16" s="25" t="n">
        <v>3.5</v>
      </c>
      <c r="AB16" s="25" t="n">
        <v>8</v>
      </c>
      <c r="AC16" s="25" t="n">
        <v>8</v>
      </c>
      <c r="AD16" s="25" t="n">
        <v>7.5</v>
      </c>
      <c r="AE16" s="25" t="n">
        <v>8</v>
      </c>
      <c r="AF16" s="26"/>
      <c r="AG16" s="27"/>
      <c r="AH16" s="13" t="n">
        <v>21</v>
      </c>
      <c r="AI16" s="13" t="n">
        <f aca="false">AH16*8</f>
        <v>168</v>
      </c>
      <c r="AJ16" s="29" t="n">
        <f aca="false">卡式报表1!C121</f>
        <v>147</v>
      </c>
      <c r="AK16" s="13" t="n">
        <f aca="false">卡式报表1!G121</f>
        <v>8</v>
      </c>
      <c r="AL16" s="13" t="n">
        <f aca="false">卡式报表1!H121</f>
        <v>0</v>
      </c>
      <c r="AM16" s="13" t="n">
        <f aca="false">卡式报表1!F121</f>
        <v>13</v>
      </c>
      <c r="AN16" s="13" t="n">
        <f aca="false">卡式报表1!I121</f>
        <v>0</v>
      </c>
      <c r="AO16" s="30" t="n">
        <f aca="false">卡式报表1!I121+卡式报表1!J121</f>
        <v>0</v>
      </c>
      <c r="AP16" s="29" t="n">
        <f aca="false">卡式报表1!D121</f>
        <v>3.5</v>
      </c>
      <c r="AQ16" s="30" t="n">
        <f aca="false">卡式报表1!E121</f>
        <v>8.5</v>
      </c>
      <c r="AR16" s="31"/>
      <c r="AS16" s="30" t="n">
        <f aca="false">卡式报表1!P121</f>
        <v>0</v>
      </c>
      <c r="AT16" s="13"/>
      <c r="AU16" s="2" t="n">
        <f aca="false">AJ16-SUM(C16:AG16)</f>
        <v>0</v>
      </c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</row>
    <row r="17" s="35" customFormat="true" ht="33" hidden="false" customHeight="true" outlineLevel="0" collapsed="false">
      <c r="A17" s="13" t="n">
        <v>12</v>
      </c>
      <c r="B17" s="13" t="s">
        <v>40</v>
      </c>
      <c r="C17" s="25" t="n">
        <v>8</v>
      </c>
      <c r="D17" s="26"/>
      <c r="E17" s="26"/>
      <c r="F17" s="25" t="n">
        <v>8</v>
      </c>
      <c r="G17" s="25" t="n">
        <v>8</v>
      </c>
      <c r="H17" s="25" t="n">
        <v>8</v>
      </c>
      <c r="I17" s="25" t="n">
        <v>8</v>
      </c>
      <c r="J17" s="25" t="n">
        <v>8</v>
      </c>
      <c r="K17" s="26"/>
      <c r="L17" s="26"/>
      <c r="M17" s="25" t="n">
        <v>8</v>
      </c>
      <c r="N17" s="25" t="n">
        <v>8</v>
      </c>
      <c r="O17" s="25" t="n">
        <v>8</v>
      </c>
      <c r="P17" s="25" t="n">
        <v>8</v>
      </c>
      <c r="Q17" s="25" t="n">
        <v>8</v>
      </c>
      <c r="R17" s="26"/>
      <c r="S17" s="26"/>
      <c r="T17" s="26"/>
      <c r="U17" s="25" t="n">
        <v>8</v>
      </c>
      <c r="V17" s="25" t="n">
        <v>8</v>
      </c>
      <c r="W17" s="25" t="n">
        <v>8</v>
      </c>
      <c r="X17" s="25" t="n">
        <v>8</v>
      </c>
      <c r="Y17" s="26"/>
      <c r="Z17" s="26"/>
      <c r="AA17" s="25" t="n">
        <v>3.5</v>
      </c>
      <c r="AB17" s="25" t="n">
        <v>8</v>
      </c>
      <c r="AC17" s="25" t="n">
        <v>8</v>
      </c>
      <c r="AD17" s="25" t="n">
        <v>8</v>
      </c>
      <c r="AE17" s="25" t="n">
        <v>8</v>
      </c>
      <c r="AF17" s="26"/>
      <c r="AG17" s="27"/>
      <c r="AH17" s="13" t="n">
        <v>21</v>
      </c>
      <c r="AI17" s="13" t="n">
        <f aca="false">AH17*8</f>
        <v>168</v>
      </c>
      <c r="AJ17" s="29" t="n">
        <f aca="false">卡式报表1!C72</f>
        <v>155.5</v>
      </c>
      <c r="AK17" s="13" t="n">
        <f aca="false">卡式报表1!G72</f>
        <v>8</v>
      </c>
      <c r="AL17" s="13" t="n">
        <f aca="false">卡式报表1!H72</f>
        <v>0</v>
      </c>
      <c r="AM17" s="13" t="n">
        <f aca="false">卡式报表1!F72</f>
        <v>4.5</v>
      </c>
      <c r="AN17" s="13" t="n">
        <f aca="false">卡式报表1!I72</f>
        <v>0</v>
      </c>
      <c r="AO17" s="30" t="n">
        <f aca="false">卡式报表1!I72+卡式报表1!J72</f>
        <v>0</v>
      </c>
      <c r="AP17" s="29" t="n">
        <f aca="false">卡式报表1!D72</f>
        <v>0</v>
      </c>
      <c r="AQ17" s="30" t="n">
        <f aca="false">卡式报表1!E72</f>
        <v>0</v>
      </c>
      <c r="AR17" s="31"/>
      <c r="AS17" s="30" t="n">
        <f aca="false">卡式报表1!P72</f>
        <v>1</v>
      </c>
      <c r="AT17" s="13"/>
      <c r="AU17" s="2" t="n">
        <f aca="false">AJ17-SUM(C17:AG17)</f>
        <v>0</v>
      </c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5" customFormat="true" ht="33" hidden="false" customHeight="true" outlineLevel="0" collapsed="false">
      <c r="A18" s="13" t="n">
        <v>13</v>
      </c>
      <c r="B18" s="13" t="s">
        <v>41</v>
      </c>
      <c r="C18" s="25" t="n">
        <v>8</v>
      </c>
      <c r="D18" s="26"/>
      <c r="E18" s="26"/>
      <c r="F18" s="25" t="n">
        <v>8</v>
      </c>
      <c r="G18" s="25" t="n">
        <v>8</v>
      </c>
      <c r="H18" s="25" t="n">
        <v>8</v>
      </c>
      <c r="I18" s="25" t="n">
        <v>8</v>
      </c>
      <c r="J18" s="25" t="n">
        <v>8</v>
      </c>
      <c r="K18" s="26"/>
      <c r="L18" s="26"/>
      <c r="M18" s="25" t="n">
        <v>8</v>
      </c>
      <c r="N18" s="25" t="n">
        <v>8</v>
      </c>
      <c r="O18" s="25" t="n">
        <v>8</v>
      </c>
      <c r="P18" s="25" t="n">
        <v>8</v>
      </c>
      <c r="Q18" s="25" t="n">
        <v>8</v>
      </c>
      <c r="R18" s="26"/>
      <c r="S18" s="26"/>
      <c r="T18" s="26"/>
      <c r="U18" s="25" t="n">
        <v>8</v>
      </c>
      <c r="V18" s="25" t="n">
        <v>8</v>
      </c>
      <c r="W18" s="25" t="n">
        <v>8</v>
      </c>
      <c r="X18" s="25" t="n">
        <v>8</v>
      </c>
      <c r="Y18" s="26"/>
      <c r="Z18" s="26"/>
      <c r="AA18" s="25" t="n">
        <v>8</v>
      </c>
      <c r="AB18" s="25" t="n">
        <v>8</v>
      </c>
      <c r="AC18" s="25" t="n">
        <v>8</v>
      </c>
      <c r="AD18" s="25" t="n">
        <v>7</v>
      </c>
      <c r="AE18" s="25" t="n">
        <v>8</v>
      </c>
      <c r="AF18" s="26"/>
      <c r="AG18" s="27"/>
      <c r="AH18" s="13" t="n">
        <v>21</v>
      </c>
      <c r="AI18" s="13" t="n">
        <f aca="false">AH18*8</f>
        <v>168</v>
      </c>
      <c r="AJ18" s="29" t="n">
        <f aca="false">卡式报表1!C80</f>
        <v>159</v>
      </c>
      <c r="AK18" s="13" t="n">
        <f aca="false">卡式报表1!G80</f>
        <v>8</v>
      </c>
      <c r="AL18" s="13" t="n">
        <f aca="false">卡式报表1!H80</f>
        <v>0</v>
      </c>
      <c r="AM18" s="13" t="n">
        <f aca="false">卡式报表1!F80</f>
        <v>1</v>
      </c>
      <c r="AN18" s="13" t="n">
        <f aca="false">卡式报表1!I80</f>
        <v>0</v>
      </c>
      <c r="AO18" s="30" t="n">
        <f aca="false">卡式报表1!I80+卡式报表1!J80</f>
        <v>0</v>
      </c>
      <c r="AP18" s="29" t="n">
        <f aca="false">卡式报表1!D80</f>
        <v>13</v>
      </c>
      <c r="AQ18" s="30" t="n">
        <f aca="false">卡式报表1!E80</f>
        <v>0</v>
      </c>
      <c r="AR18" s="31"/>
      <c r="AS18" s="30" t="n">
        <f aca="false">卡式报表1!P80</f>
        <v>1</v>
      </c>
      <c r="AT18" s="13"/>
      <c r="AU18" s="2" t="n">
        <f aca="false">AJ18-SUM(C18:AG18)</f>
        <v>0</v>
      </c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5" customFormat="true" ht="33" hidden="false" customHeight="true" outlineLevel="0" collapsed="false">
      <c r="A19" s="13" t="n">
        <v>14</v>
      </c>
      <c r="B19" s="13" t="s">
        <v>42</v>
      </c>
      <c r="C19" s="25" t="n">
        <v>8</v>
      </c>
      <c r="D19" s="26"/>
      <c r="E19" s="26"/>
      <c r="F19" s="25" t="n">
        <v>8</v>
      </c>
      <c r="G19" s="25" t="n">
        <v>8</v>
      </c>
      <c r="H19" s="25" t="n">
        <v>8</v>
      </c>
      <c r="I19" s="25" t="n">
        <v>8</v>
      </c>
      <c r="J19" s="25" t="n">
        <v>8</v>
      </c>
      <c r="K19" s="26"/>
      <c r="L19" s="32"/>
      <c r="M19" s="25" t="n">
        <v>8</v>
      </c>
      <c r="N19" s="25" t="n">
        <v>8</v>
      </c>
      <c r="O19" s="25" t="n">
        <v>8</v>
      </c>
      <c r="P19" s="25" t="n">
        <v>8</v>
      </c>
      <c r="Q19" s="25" t="n">
        <v>8</v>
      </c>
      <c r="R19" s="26"/>
      <c r="S19" s="26"/>
      <c r="T19" s="26"/>
      <c r="U19" s="25" t="n">
        <v>8</v>
      </c>
      <c r="V19" s="25" t="n">
        <v>8</v>
      </c>
      <c r="W19" s="25" t="n">
        <v>8</v>
      </c>
      <c r="X19" s="25" t="n">
        <v>8</v>
      </c>
      <c r="Y19" s="26"/>
      <c r="Z19" s="26"/>
      <c r="AA19" s="25" t="n">
        <v>8</v>
      </c>
      <c r="AB19" s="25" t="n">
        <v>8</v>
      </c>
      <c r="AC19" s="25" t="n">
        <v>8</v>
      </c>
      <c r="AD19" s="25" t="n">
        <v>8</v>
      </c>
      <c r="AE19" s="25" t="n">
        <v>8</v>
      </c>
      <c r="AF19" s="26"/>
      <c r="AG19" s="27"/>
      <c r="AH19" s="13" t="n">
        <v>21</v>
      </c>
      <c r="AI19" s="13" t="n">
        <f aca="false">AH19*8</f>
        <v>168</v>
      </c>
      <c r="AJ19" s="29" t="n">
        <f aca="false">卡式报表1!C88</f>
        <v>160</v>
      </c>
      <c r="AK19" s="13" t="n">
        <f aca="false">卡式报表1!G88</f>
        <v>8</v>
      </c>
      <c r="AL19" s="13" t="n">
        <f aca="false">卡式报表1!H88</f>
        <v>0</v>
      </c>
      <c r="AM19" s="13" t="n">
        <f aca="false">卡式报表1!F88</f>
        <v>0</v>
      </c>
      <c r="AN19" s="13" t="n">
        <f aca="false">卡式报表1!I88</f>
        <v>0</v>
      </c>
      <c r="AO19" s="30" t="n">
        <f aca="false">卡式报表1!I88+卡式报表1!J88</f>
        <v>0</v>
      </c>
      <c r="AP19" s="29" t="n">
        <f aca="false">卡式报表1!D88</f>
        <v>0</v>
      </c>
      <c r="AQ19" s="30" t="n">
        <f aca="false">卡式报表1!E88</f>
        <v>0</v>
      </c>
      <c r="AR19" s="31"/>
      <c r="AS19" s="30" t="n">
        <f aca="false">卡式报表1!P88</f>
        <v>1</v>
      </c>
      <c r="AT19" s="13"/>
      <c r="AU19" s="2" t="n">
        <f aca="false">AJ19-SUM(C19:AG19)</f>
        <v>0</v>
      </c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" customFormat="true" ht="33" hidden="false" customHeight="true" outlineLevel="0" collapsed="false">
      <c r="A20" s="13" t="n">
        <v>15</v>
      </c>
      <c r="B20" s="13" t="s">
        <v>43</v>
      </c>
      <c r="C20" s="25" t="n">
        <v>8</v>
      </c>
      <c r="D20" s="26"/>
      <c r="E20" s="26"/>
      <c r="F20" s="25" t="n">
        <v>8</v>
      </c>
      <c r="G20" s="25" t="n">
        <v>8</v>
      </c>
      <c r="H20" s="25" t="n">
        <v>8</v>
      </c>
      <c r="I20" s="25" t="n">
        <v>8</v>
      </c>
      <c r="J20" s="25" t="n">
        <v>8</v>
      </c>
      <c r="K20" s="26"/>
      <c r="L20" s="26"/>
      <c r="M20" s="25" t="n">
        <v>8</v>
      </c>
      <c r="N20" s="25" t="n">
        <v>8</v>
      </c>
      <c r="O20" s="25" t="n">
        <v>8</v>
      </c>
      <c r="P20" s="25" t="n">
        <v>8</v>
      </c>
      <c r="Q20" s="25" t="n">
        <v>8</v>
      </c>
      <c r="R20" s="26"/>
      <c r="S20" s="26"/>
      <c r="T20" s="26"/>
      <c r="U20" s="25" t="n">
        <v>8</v>
      </c>
      <c r="V20" s="25" t="n">
        <v>8</v>
      </c>
      <c r="W20" s="25" t="n">
        <v>8</v>
      </c>
      <c r="X20" s="25" t="n">
        <v>8</v>
      </c>
      <c r="Y20" s="26"/>
      <c r="Z20" s="26"/>
      <c r="AA20" s="25" t="n">
        <v>8</v>
      </c>
      <c r="AB20" s="33" t="s">
        <v>35</v>
      </c>
      <c r="AC20" s="25" t="n">
        <v>8</v>
      </c>
      <c r="AD20" s="25" t="n">
        <v>8</v>
      </c>
      <c r="AE20" s="25" t="n">
        <v>8</v>
      </c>
      <c r="AF20" s="26"/>
      <c r="AG20" s="27"/>
      <c r="AH20" s="13" t="n">
        <v>21</v>
      </c>
      <c r="AI20" s="13" t="n">
        <f aca="false">AH20*8</f>
        <v>168</v>
      </c>
      <c r="AJ20" s="29" t="n">
        <f aca="false">卡式报表1!C96</f>
        <v>152</v>
      </c>
      <c r="AK20" s="13" t="n">
        <f aca="false">卡式报表1!G96</f>
        <v>8</v>
      </c>
      <c r="AL20" s="13" t="n">
        <f aca="false">卡式报表1!H96</f>
        <v>0</v>
      </c>
      <c r="AM20" s="13" t="n">
        <f aca="false">卡式报表1!F96</f>
        <v>0</v>
      </c>
      <c r="AN20" s="13" t="n">
        <f aca="false">卡式报表1!I96</f>
        <v>0</v>
      </c>
      <c r="AO20" s="30" t="n">
        <f aca="false">卡式报表1!I96+卡式报表1!J96</f>
        <v>8</v>
      </c>
      <c r="AP20" s="29" t="n">
        <f aca="false">卡式报表1!D96</f>
        <v>0</v>
      </c>
      <c r="AQ20" s="30" t="n">
        <f aca="false">卡式报表1!E96</f>
        <v>0</v>
      </c>
      <c r="AR20" s="31"/>
      <c r="AS20" s="30" t="n">
        <f aca="false">卡式报表1!P96</f>
        <v>0</v>
      </c>
      <c r="AT20" s="13"/>
      <c r="AU20" s="2" t="n">
        <f aca="false">AJ20-SUM(C20:AG20)</f>
        <v>0</v>
      </c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</row>
    <row r="21" s="1" customFormat="true" ht="33" hidden="false" customHeight="true" outlineLevel="0" collapsed="false">
      <c r="A21" s="13" t="n">
        <v>16</v>
      </c>
      <c r="B21" s="34" t="s">
        <v>44</v>
      </c>
      <c r="C21" s="25" t="n">
        <v>8</v>
      </c>
      <c r="D21" s="26"/>
      <c r="E21" s="26"/>
      <c r="F21" s="25" t="n">
        <v>8</v>
      </c>
      <c r="G21" s="25" t="n">
        <v>8</v>
      </c>
      <c r="H21" s="25" t="n">
        <v>8</v>
      </c>
      <c r="I21" s="25" t="n">
        <v>8</v>
      </c>
      <c r="J21" s="25" t="n">
        <v>8</v>
      </c>
      <c r="K21" s="26"/>
      <c r="L21" s="26"/>
      <c r="M21" s="25" t="n">
        <v>8</v>
      </c>
      <c r="N21" s="25" t="n">
        <v>8</v>
      </c>
      <c r="O21" s="25" t="n">
        <v>8</v>
      </c>
      <c r="P21" s="25" t="n">
        <v>8</v>
      </c>
      <c r="Q21" s="25" t="n">
        <v>8</v>
      </c>
      <c r="R21" s="26"/>
      <c r="S21" s="26"/>
      <c r="T21" s="26"/>
      <c r="U21" s="25" t="n">
        <v>8</v>
      </c>
      <c r="V21" s="25" t="n">
        <v>8</v>
      </c>
      <c r="W21" s="25" t="n">
        <v>8</v>
      </c>
      <c r="X21" s="25" t="n">
        <v>8</v>
      </c>
      <c r="Y21" s="26"/>
      <c r="Z21" s="26"/>
      <c r="AA21" s="25" t="n">
        <v>8</v>
      </c>
      <c r="AB21" s="25" t="n">
        <v>8</v>
      </c>
      <c r="AC21" s="25" t="n">
        <v>8</v>
      </c>
      <c r="AD21" s="25" t="n">
        <v>8</v>
      </c>
      <c r="AE21" s="25" t="n">
        <v>8</v>
      </c>
      <c r="AF21" s="26"/>
      <c r="AG21" s="27"/>
      <c r="AH21" s="13" t="n">
        <v>21</v>
      </c>
      <c r="AI21" s="13" t="n">
        <f aca="false">AH21*8</f>
        <v>168</v>
      </c>
      <c r="AJ21" s="29" t="n">
        <f aca="false">卡式报表1!C104</f>
        <v>152</v>
      </c>
      <c r="AK21" s="13" t="n">
        <f aca="false">卡式报表1!G104</f>
        <v>8</v>
      </c>
      <c r="AL21" s="13" t="n">
        <f aca="false">卡式报表1!H104</f>
        <v>0</v>
      </c>
      <c r="AM21" s="13" t="n">
        <f aca="false">卡式报表1!F104</f>
        <v>0</v>
      </c>
      <c r="AN21" s="13" t="n">
        <f aca="false">卡式报表1!I104</f>
        <v>0</v>
      </c>
      <c r="AO21" s="30" t="n">
        <f aca="false">卡式报表1!I104+卡式报表1!J104</f>
        <v>8</v>
      </c>
      <c r="AP21" s="29" t="n">
        <f aca="false">卡式报表1!D104</f>
        <v>0</v>
      </c>
      <c r="AQ21" s="30" t="n">
        <f aca="false">卡式报表1!E104</f>
        <v>0</v>
      </c>
      <c r="AR21" s="31"/>
      <c r="AS21" s="30" t="n">
        <f aca="false">卡式报表1!P104</f>
        <v>0</v>
      </c>
      <c r="AT21" s="13"/>
      <c r="AU21" s="2" t="n">
        <f aca="false">AJ21-SUM(C21:AG21)</f>
        <v>-8</v>
      </c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</row>
    <row r="22" s="1" customFormat="true" ht="33" hidden="false" customHeight="true" outlineLevel="0" collapsed="false">
      <c r="A22" s="13" t="n">
        <v>17</v>
      </c>
      <c r="B22" s="13" t="s">
        <v>45</v>
      </c>
      <c r="C22" s="25" t="n">
        <v>8</v>
      </c>
      <c r="D22" s="26"/>
      <c r="E22" s="26"/>
      <c r="F22" s="25" t="n">
        <v>8</v>
      </c>
      <c r="G22" s="25" t="n">
        <v>8</v>
      </c>
      <c r="H22" s="25" t="n">
        <v>8</v>
      </c>
      <c r="I22" s="25" t="n">
        <v>8</v>
      </c>
      <c r="J22" s="33" t="s">
        <v>46</v>
      </c>
      <c r="K22" s="26"/>
      <c r="L22" s="26"/>
      <c r="M22" s="25" t="n">
        <v>8</v>
      </c>
      <c r="N22" s="25" t="n">
        <v>8</v>
      </c>
      <c r="O22" s="25" t="n">
        <v>6</v>
      </c>
      <c r="P22" s="25" t="n">
        <v>8</v>
      </c>
      <c r="Q22" s="25" t="n">
        <v>8</v>
      </c>
      <c r="R22" s="26"/>
      <c r="S22" s="26"/>
      <c r="T22" s="26"/>
      <c r="U22" s="25" t="n">
        <v>8</v>
      </c>
      <c r="V22" s="25" t="n">
        <v>8</v>
      </c>
      <c r="W22" s="25" t="n">
        <v>8</v>
      </c>
      <c r="X22" s="25" t="n">
        <v>8</v>
      </c>
      <c r="Y22" s="26"/>
      <c r="Z22" s="26"/>
      <c r="AA22" s="25" t="n">
        <v>8</v>
      </c>
      <c r="AB22" s="25" t="n">
        <v>8</v>
      </c>
      <c r="AC22" s="25" t="n">
        <v>8</v>
      </c>
      <c r="AD22" s="25" t="n">
        <v>8</v>
      </c>
      <c r="AE22" s="25" t="n">
        <v>8</v>
      </c>
      <c r="AF22" s="26"/>
      <c r="AG22" s="27"/>
      <c r="AH22" s="13" t="n">
        <v>21</v>
      </c>
      <c r="AI22" s="13" t="n">
        <f aca="false">AH22*8</f>
        <v>168</v>
      </c>
      <c r="AJ22" s="29" t="n">
        <f aca="false">卡式报表1!C113</f>
        <v>150</v>
      </c>
      <c r="AK22" s="13" t="n">
        <f aca="false">卡式报表1!G113</f>
        <v>8</v>
      </c>
      <c r="AL22" s="13" t="n">
        <f aca="false">卡式报表1!H113</f>
        <v>8</v>
      </c>
      <c r="AM22" s="13" t="n">
        <f aca="false">卡式报表1!F113</f>
        <v>2</v>
      </c>
      <c r="AN22" s="13" t="n">
        <f aca="false">卡式报表1!I113</f>
        <v>0</v>
      </c>
      <c r="AO22" s="30" t="n">
        <f aca="false">卡式报表1!I113+卡式报表1!J113</f>
        <v>0</v>
      </c>
      <c r="AP22" s="29" t="n">
        <f aca="false">卡式报表1!D113</f>
        <v>0</v>
      </c>
      <c r="AQ22" s="30" t="n">
        <f aca="false">卡式报表1!E113</f>
        <v>0</v>
      </c>
      <c r="AR22" s="31"/>
      <c r="AS22" s="30" t="n">
        <f aca="false">卡式报表1!P113</f>
        <v>1</v>
      </c>
      <c r="AT22" s="13"/>
      <c r="AU22" s="2" t="n">
        <f aca="false">AJ22-SUM(C22:AG22)</f>
        <v>0</v>
      </c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</row>
    <row r="23" s="2" customFormat="true" ht="33" hidden="false" customHeight="true" outlineLevel="0" collapsed="false">
      <c r="A23" s="13" t="n">
        <v>18</v>
      </c>
      <c r="B23" s="13" t="s">
        <v>47</v>
      </c>
      <c r="C23" s="25" t="n">
        <v>8</v>
      </c>
      <c r="D23" s="26"/>
      <c r="E23" s="26"/>
      <c r="F23" s="25" t="n">
        <v>8</v>
      </c>
      <c r="G23" s="25" t="n">
        <v>8</v>
      </c>
      <c r="H23" s="25" t="n">
        <v>8</v>
      </c>
      <c r="I23" s="25" t="n">
        <v>8</v>
      </c>
      <c r="J23" s="25" t="n">
        <v>8</v>
      </c>
      <c r="K23" s="26"/>
      <c r="L23" s="26"/>
      <c r="M23" s="25" t="n">
        <v>8</v>
      </c>
      <c r="N23" s="25" t="n">
        <v>8</v>
      </c>
      <c r="O23" s="25" t="n">
        <v>8</v>
      </c>
      <c r="P23" s="25" t="n">
        <v>8</v>
      </c>
      <c r="Q23" s="25" t="n">
        <v>8</v>
      </c>
      <c r="R23" s="26"/>
      <c r="S23" s="26"/>
      <c r="T23" s="26"/>
      <c r="U23" s="25" t="n">
        <v>8</v>
      </c>
      <c r="V23" s="25" t="n">
        <v>8</v>
      </c>
      <c r="W23" s="25" t="n">
        <v>8</v>
      </c>
      <c r="X23" s="25" t="n">
        <v>8</v>
      </c>
      <c r="Y23" s="26"/>
      <c r="Z23" s="26"/>
      <c r="AA23" s="25" t="n">
        <v>8</v>
      </c>
      <c r="AB23" s="25" t="n">
        <v>8</v>
      </c>
      <c r="AC23" s="25" t="n">
        <v>8</v>
      </c>
      <c r="AD23" s="25" t="n">
        <v>8</v>
      </c>
      <c r="AE23" s="25" t="n">
        <v>8</v>
      </c>
      <c r="AF23" s="26"/>
      <c r="AG23" s="27"/>
      <c r="AH23" s="13" t="n">
        <v>21</v>
      </c>
      <c r="AI23" s="13" t="n">
        <f aca="false">AH23*8</f>
        <v>168</v>
      </c>
      <c r="AJ23" s="29" t="n">
        <f aca="false">卡式报表1!C145</f>
        <v>160</v>
      </c>
      <c r="AK23" s="13" t="n">
        <f aca="false">卡式报表1!G145</f>
        <v>8</v>
      </c>
      <c r="AL23" s="13" t="n">
        <f aca="false">卡式报表1!H145</f>
        <v>0</v>
      </c>
      <c r="AM23" s="13" t="n">
        <f aca="false">卡式报表1!F145</f>
        <v>0</v>
      </c>
      <c r="AN23" s="13" t="n">
        <f aca="false">卡式报表1!I145</f>
        <v>0</v>
      </c>
      <c r="AO23" s="30" t="n">
        <f aca="false">卡式报表1!I145+卡式报表1!J145</f>
        <v>0</v>
      </c>
      <c r="AP23" s="29" t="n">
        <f aca="false">卡式报表1!D145</f>
        <v>0</v>
      </c>
      <c r="AQ23" s="30" t="n">
        <f aca="false">卡式报表1!E145</f>
        <v>0</v>
      </c>
      <c r="AR23" s="31"/>
      <c r="AS23" s="30" t="n">
        <f aca="false">卡式报表1!P145</f>
        <v>1</v>
      </c>
      <c r="AT23" s="13"/>
      <c r="AU23" s="2" t="n">
        <f aca="false">AJ23-SUM(C23:AG23)</f>
        <v>0</v>
      </c>
    </row>
    <row r="24" s="1" customFormat="true" ht="33" hidden="false" customHeight="true" outlineLevel="0" collapsed="false">
      <c r="A24" s="13" t="n">
        <v>19</v>
      </c>
      <c r="B24" s="13" t="s">
        <v>48</v>
      </c>
      <c r="C24" s="25" t="n">
        <v>8</v>
      </c>
      <c r="D24" s="26"/>
      <c r="E24" s="26"/>
      <c r="F24" s="25" t="n">
        <v>8</v>
      </c>
      <c r="G24" s="25" t="n">
        <v>8</v>
      </c>
      <c r="H24" s="33" t="s">
        <v>35</v>
      </c>
      <c r="I24" s="33" t="s">
        <v>35</v>
      </c>
      <c r="J24" s="33" t="s">
        <v>35</v>
      </c>
      <c r="K24" s="32"/>
      <c r="L24" s="32"/>
      <c r="M24" s="25" t="n">
        <v>8</v>
      </c>
      <c r="N24" s="25" t="n">
        <v>8</v>
      </c>
      <c r="O24" s="25" t="n">
        <v>8</v>
      </c>
      <c r="P24" s="25" t="n">
        <v>8</v>
      </c>
      <c r="Q24" s="25" t="n">
        <v>8</v>
      </c>
      <c r="R24" s="26"/>
      <c r="S24" s="26"/>
      <c r="T24" s="26"/>
      <c r="U24" s="25" t="n">
        <v>8</v>
      </c>
      <c r="V24" s="25" t="n">
        <v>8</v>
      </c>
      <c r="W24" s="25" t="n">
        <v>8</v>
      </c>
      <c r="X24" s="25" t="n">
        <v>3.5</v>
      </c>
      <c r="Y24" s="26"/>
      <c r="Z24" s="26"/>
      <c r="AA24" s="25" t="n">
        <v>8</v>
      </c>
      <c r="AB24" s="25" t="n">
        <v>6.5</v>
      </c>
      <c r="AC24" s="25" t="n">
        <v>8</v>
      </c>
      <c r="AD24" s="25" t="n">
        <v>8</v>
      </c>
      <c r="AE24" s="25" t="n">
        <v>7.5</v>
      </c>
      <c r="AF24" s="26"/>
      <c r="AG24" s="27"/>
      <c r="AH24" s="13" t="n">
        <v>21</v>
      </c>
      <c r="AI24" s="13" t="n">
        <f aca="false">AH24*8</f>
        <v>168</v>
      </c>
      <c r="AJ24" s="29" t="n">
        <f aca="false">卡式报表1!C129</f>
        <v>129.5</v>
      </c>
      <c r="AK24" s="13" t="n">
        <f aca="false">卡式报表1!G129</f>
        <v>8</v>
      </c>
      <c r="AL24" s="13" t="n">
        <f aca="false">卡式报表1!H129</f>
        <v>0</v>
      </c>
      <c r="AM24" s="13" t="n">
        <f aca="false">卡式报表1!F129</f>
        <v>6.5</v>
      </c>
      <c r="AN24" s="13" t="n">
        <f aca="false">卡式报表1!I129</f>
        <v>0</v>
      </c>
      <c r="AO24" s="30" t="n">
        <f aca="false">卡式报表1!I129+卡式报表1!J129</f>
        <v>24</v>
      </c>
      <c r="AP24" s="29" t="n">
        <f aca="false">卡式报表1!D129</f>
        <v>13</v>
      </c>
      <c r="AQ24" s="30" t="n">
        <f aca="false">卡式报表1!E129</f>
        <v>0</v>
      </c>
      <c r="AR24" s="31"/>
      <c r="AS24" s="30" t="n">
        <f aca="false">卡式报表1!P129</f>
        <v>0</v>
      </c>
      <c r="AT24" s="13"/>
      <c r="AU24" s="2" t="n">
        <f aca="false">AJ24-SUM(C24:AG24)</f>
        <v>0</v>
      </c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</row>
    <row r="25" s="1" customFormat="true" ht="33" hidden="false" customHeight="true" outlineLevel="0" collapsed="false">
      <c r="A25" s="13" t="n">
        <v>20</v>
      </c>
      <c r="B25" s="13" t="s">
        <v>49</v>
      </c>
      <c r="C25" s="33" t="s">
        <v>35</v>
      </c>
      <c r="D25" s="26"/>
      <c r="E25" s="26"/>
      <c r="F25" s="25" t="n">
        <v>8</v>
      </c>
      <c r="G25" s="25" t="n">
        <v>8</v>
      </c>
      <c r="H25" s="25" t="n">
        <v>8</v>
      </c>
      <c r="I25" s="25" t="n">
        <v>8</v>
      </c>
      <c r="J25" s="25" t="n">
        <v>8</v>
      </c>
      <c r="K25" s="26"/>
      <c r="L25" s="26"/>
      <c r="M25" s="25" t="n">
        <v>8</v>
      </c>
      <c r="N25" s="25" t="n">
        <v>8</v>
      </c>
      <c r="O25" s="25" t="n">
        <v>8</v>
      </c>
      <c r="P25" s="25" t="n">
        <v>8</v>
      </c>
      <c r="Q25" s="25" t="n">
        <v>8</v>
      </c>
      <c r="R25" s="26"/>
      <c r="S25" s="26"/>
      <c r="T25" s="26"/>
      <c r="U25" s="25" t="n">
        <v>8</v>
      </c>
      <c r="V25" s="25" t="n">
        <v>8</v>
      </c>
      <c r="W25" s="25" t="n">
        <v>8</v>
      </c>
      <c r="X25" s="25" t="n">
        <v>8</v>
      </c>
      <c r="Y25" s="26"/>
      <c r="Z25" s="26"/>
      <c r="AA25" s="25" t="n">
        <v>8</v>
      </c>
      <c r="AB25" s="25" t="n">
        <v>8</v>
      </c>
      <c r="AC25" s="25" t="n">
        <v>8</v>
      </c>
      <c r="AD25" s="25" t="n">
        <v>8</v>
      </c>
      <c r="AE25" s="25" t="n">
        <v>8</v>
      </c>
      <c r="AF25" s="26"/>
      <c r="AG25" s="25"/>
      <c r="AH25" s="13" t="n">
        <v>21</v>
      </c>
      <c r="AI25" s="13" t="n">
        <f aca="false">AH25*8</f>
        <v>168</v>
      </c>
      <c r="AJ25" s="29" t="n">
        <f aca="false">卡式报表1!C137</f>
        <v>152</v>
      </c>
      <c r="AK25" s="13" t="n">
        <f aca="false">卡式报表1!G137</f>
        <v>8</v>
      </c>
      <c r="AL25" s="13" t="n">
        <f aca="false">卡式报表1!H137</f>
        <v>0</v>
      </c>
      <c r="AM25" s="13" t="n">
        <f aca="false">卡式报表1!F137</f>
        <v>0</v>
      </c>
      <c r="AN25" s="13" t="n">
        <f aca="false">卡式报表1!I137</f>
        <v>0</v>
      </c>
      <c r="AO25" s="30" t="n">
        <f aca="false">卡式报表1!I137+卡式报表1!J137</f>
        <v>8</v>
      </c>
      <c r="AP25" s="29" t="n">
        <f aca="false">卡式报表1!D137</f>
        <v>0</v>
      </c>
      <c r="AQ25" s="30" t="n">
        <f aca="false">卡式报表1!E137</f>
        <v>0</v>
      </c>
      <c r="AR25" s="31"/>
      <c r="AS25" s="30" t="n">
        <f aca="false">卡式报表1!P137</f>
        <v>0</v>
      </c>
      <c r="AT25" s="13"/>
      <c r="AU25" s="2" t="n">
        <f aca="false">AJ25-SUM(C25:AG25)</f>
        <v>0</v>
      </c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</row>
    <row r="26" s="35" customFormat="true" ht="33" hidden="false" customHeight="true" outlineLevel="0" collapsed="false">
      <c r="A26" s="13" t="n">
        <v>21</v>
      </c>
      <c r="B26" s="13" t="s">
        <v>50</v>
      </c>
      <c r="C26" s="25" t="n">
        <v>8</v>
      </c>
      <c r="D26" s="26"/>
      <c r="E26" s="26"/>
      <c r="F26" s="25" t="n">
        <v>8</v>
      </c>
      <c r="G26" s="25" t="n">
        <v>8</v>
      </c>
      <c r="H26" s="25" t="n">
        <v>8</v>
      </c>
      <c r="I26" s="25" t="n">
        <v>8</v>
      </c>
      <c r="J26" s="25" t="n">
        <v>8</v>
      </c>
      <c r="K26" s="26"/>
      <c r="L26" s="32"/>
      <c r="M26" s="25" t="n">
        <v>8</v>
      </c>
      <c r="N26" s="25" t="n">
        <v>8</v>
      </c>
      <c r="O26" s="25" t="n">
        <v>8</v>
      </c>
      <c r="P26" s="25" t="n">
        <v>8</v>
      </c>
      <c r="Q26" s="25" t="n">
        <v>8</v>
      </c>
      <c r="R26" s="26"/>
      <c r="S26" s="26"/>
      <c r="T26" s="26"/>
      <c r="U26" s="25" t="n">
        <v>8</v>
      </c>
      <c r="V26" s="25" t="n">
        <v>8</v>
      </c>
      <c r="W26" s="25" t="n">
        <v>8</v>
      </c>
      <c r="X26" s="25" t="n">
        <v>8</v>
      </c>
      <c r="Y26" s="26"/>
      <c r="Z26" s="26"/>
      <c r="AA26" s="25" t="n">
        <v>8</v>
      </c>
      <c r="AB26" s="25" t="n">
        <v>8</v>
      </c>
      <c r="AC26" s="25" t="n">
        <v>8</v>
      </c>
      <c r="AD26" s="25" t="n">
        <v>8</v>
      </c>
      <c r="AE26" s="25" t="n">
        <v>8</v>
      </c>
      <c r="AF26" s="26"/>
      <c r="AG26" s="27"/>
      <c r="AH26" s="13" t="n">
        <v>21</v>
      </c>
      <c r="AI26" s="13" t="n">
        <f aca="false">AH26*8</f>
        <v>168</v>
      </c>
      <c r="AJ26" s="29" t="n">
        <f aca="false">卡式报表1!C153</f>
        <v>160</v>
      </c>
      <c r="AK26" s="13" t="n">
        <f aca="false">卡式报表1!G153</f>
        <v>8</v>
      </c>
      <c r="AL26" s="13" t="n">
        <f aca="false">卡式报表1!H153</f>
        <v>0</v>
      </c>
      <c r="AM26" s="13" t="n">
        <f aca="false">卡式报表1!F153</f>
        <v>0</v>
      </c>
      <c r="AN26" s="13" t="n">
        <f aca="false">卡式报表1!I153</f>
        <v>0</v>
      </c>
      <c r="AO26" s="30" t="n">
        <f aca="false">卡式报表1!I153+卡式报表1!J153</f>
        <v>0</v>
      </c>
      <c r="AP26" s="29" t="n">
        <f aca="false">卡式报表1!D153</f>
        <v>42.5</v>
      </c>
      <c r="AQ26" s="30" t="n">
        <f aca="false">卡式报表1!E153</f>
        <v>0</v>
      </c>
      <c r="AR26" s="31"/>
      <c r="AS26" s="30" t="n">
        <f aca="false">卡式报表1!P153</f>
        <v>1</v>
      </c>
      <c r="AT26" s="13"/>
      <c r="AU26" s="2" t="n">
        <f aca="false">AJ26-SUM(C26:AG26)</f>
        <v>0</v>
      </c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5" customFormat="true" ht="33" hidden="false" customHeight="true" outlineLevel="0" collapsed="false">
      <c r="A27" s="13" t="n">
        <v>22</v>
      </c>
      <c r="B27" s="13" t="s">
        <v>51</v>
      </c>
      <c r="C27" s="25" t="n">
        <v>8</v>
      </c>
      <c r="D27" s="26"/>
      <c r="E27" s="26"/>
      <c r="F27" s="25" t="n">
        <v>8</v>
      </c>
      <c r="G27" s="25" t="n">
        <v>8</v>
      </c>
      <c r="H27" s="25" t="n">
        <v>8</v>
      </c>
      <c r="I27" s="25" t="n">
        <v>8</v>
      </c>
      <c r="J27" s="25" t="n">
        <v>8</v>
      </c>
      <c r="K27" s="26"/>
      <c r="L27" s="26"/>
      <c r="M27" s="25" t="n">
        <v>8</v>
      </c>
      <c r="N27" s="25" t="n">
        <v>8</v>
      </c>
      <c r="O27" s="25" t="n">
        <v>8</v>
      </c>
      <c r="P27" s="25" t="n">
        <v>8</v>
      </c>
      <c r="Q27" s="25" t="n">
        <v>8</v>
      </c>
      <c r="R27" s="26"/>
      <c r="S27" s="26"/>
      <c r="T27" s="26"/>
      <c r="U27" s="25" t="n">
        <v>8</v>
      </c>
      <c r="V27" s="25" t="n">
        <v>8</v>
      </c>
      <c r="W27" s="25" t="n">
        <v>8</v>
      </c>
      <c r="X27" s="25" t="n">
        <v>8</v>
      </c>
      <c r="Y27" s="26"/>
      <c r="Z27" s="26"/>
      <c r="AA27" s="25" t="n">
        <v>8</v>
      </c>
      <c r="AB27" s="25" t="n">
        <v>8</v>
      </c>
      <c r="AC27" s="25" t="n">
        <v>8</v>
      </c>
      <c r="AD27" s="25" t="n">
        <v>8</v>
      </c>
      <c r="AE27" s="25" t="n">
        <v>8</v>
      </c>
      <c r="AF27" s="26"/>
      <c r="AG27" s="27"/>
      <c r="AH27" s="13" t="n">
        <v>21</v>
      </c>
      <c r="AI27" s="13" t="n">
        <f aca="false">AH27*8</f>
        <v>168</v>
      </c>
      <c r="AJ27" s="29" t="n">
        <f aca="false">卡式报表1!C177</f>
        <v>160</v>
      </c>
      <c r="AK27" s="13" t="n">
        <f aca="false">卡式报表1!G177</f>
        <v>8</v>
      </c>
      <c r="AL27" s="13" t="n">
        <f aca="false">卡式报表1!H177</f>
        <v>0</v>
      </c>
      <c r="AM27" s="13" t="n">
        <f aca="false">卡式报表1!F177</f>
        <v>0</v>
      </c>
      <c r="AN27" s="13" t="n">
        <f aca="false">卡式报表1!I177</f>
        <v>0</v>
      </c>
      <c r="AO27" s="30" t="n">
        <f aca="false">卡式报表1!I177+卡式报表1!J177</f>
        <v>0</v>
      </c>
      <c r="AP27" s="29" t="n">
        <f aca="false">卡式报表1!D177</f>
        <v>9.5</v>
      </c>
      <c r="AQ27" s="30" t="n">
        <f aca="false">卡式报表1!E177</f>
        <v>0</v>
      </c>
      <c r="AR27" s="31"/>
      <c r="AS27" s="30" t="n">
        <f aca="false">卡式报表1!P177</f>
        <v>1</v>
      </c>
      <c r="AT27" s="13"/>
      <c r="AU27" s="2" t="n">
        <f aca="false">AJ27-SUM(C27:AG27)</f>
        <v>0</v>
      </c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5" customFormat="true" ht="33" hidden="false" customHeight="true" outlineLevel="0" collapsed="false">
      <c r="A28" s="13" t="n">
        <v>23</v>
      </c>
      <c r="B28" s="13" t="s">
        <v>52</v>
      </c>
      <c r="C28" s="25" t="n">
        <v>8</v>
      </c>
      <c r="D28" s="32"/>
      <c r="E28" s="32"/>
      <c r="F28" s="25" t="n">
        <v>8</v>
      </c>
      <c r="G28" s="25" t="n">
        <v>8</v>
      </c>
      <c r="H28" s="25" t="n">
        <v>8</v>
      </c>
      <c r="I28" s="25" t="n">
        <v>8</v>
      </c>
      <c r="J28" s="25" t="n">
        <v>8</v>
      </c>
      <c r="K28" s="26"/>
      <c r="L28" s="26"/>
      <c r="M28" s="25" t="n">
        <v>8</v>
      </c>
      <c r="N28" s="25" t="n">
        <v>8</v>
      </c>
      <c r="O28" s="25" t="n">
        <v>8</v>
      </c>
      <c r="P28" s="33" t="s">
        <v>39</v>
      </c>
      <c r="Q28" s="33" t="s">
        <v>39</v>
      </c>
      <c r="R28" s="26"/>
      <c r="S28" s="26"/>
      <c r="T28" s="26"/>
      <c r="U28" s="25" t="n">
        <v>8</v>
      </c>
      <c r="V28" s="25" t="n">
        <v>8</v>
      </c>
      <c r="W28" s="25" t="n">
        <v>8</v>
      </c>
      <c r="X28" s="25" t="n">
        <v>8</v>
      </c>
      <c r="Y28" s="26"/>
      <c r="Z28" s="26"/>
      <c r="AA28" s="25" t="n">
        <v>8</v>
      </c>
      <c r="AB28" s="25" t="n">
        <v>8</v>
      </c>
      <c r="AC28" s="25" t="n">
        <v>4.5</v>
      </c>
      <c r="AD28" s="25" t="n">
        <v>8</v>
      </c>
      <c r="AE28" s="25" t="n">
        <v>8</v>
      </c>
      <c r="AF28" s="26"/>
      <c r="AG28" s="27"/>
      <c r="AH28" s="13" t="n">
        <v>21</v>
      </c>
      <c r="AI28" s="13" t="n">
        <f aca="false">AH28*8</f>
        <v>168</v>
      </c>
      <c r="AJ28" s="29" t="n">
        <f aca="false">卡式报表1!C161</f>
        <v>140.5</v>
      </c>
      <c r="AK28" s="13" t="n">
        <f aca="false">卡式报表1!G161</f>
        <v>8</v>
      </c>
      <c r="AL28" s="13" t="n">
        <f aca="false">卡式报表1!H161</f>
        <v>0</v>
      </c>
      <c r="AM28" s="13" t="n">
        <f aca="false">卡式报表1!F161</f>
        <v>19.5</v>
      </c>
      <c r="AN28" s="13" t="n">
        <f aca="false">卡式报表1!I161</f>
        <v>0</v>
      </c>
      <c r="AO28" s="30" t="n">
        <f aca="false">卡式报表1!I161+卡式报表1!J161</f>
        <v>0</v>
      </c>
      <c r="AP28" s="29" t="n">
        <f aca="false">卡式报表1!D161</f>
        <v>19.5</v>
      </c>
      <c r="AQ28" s="30" t="n">
        <f aca="false">卡式报表1!E161</f>
        <v>0</v>
      </c>
      <c r="AR28" s="31"/>
      <c r="AS28" s="30" t="n">
        <f aca="false">卡式报表1!P161</f>
        <v>1</v>
      </c>
      <c r="AT28" s="13"/>
      <c r="AU28" s="2" t="n">
        <f aca="false">AJ28-SUM(C28:AG28)</f>
        <v>0</v>
      </c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9" customFormat="true" ht="33" hidden="false" customHeight="true" outlineLevel="0" collapsed="false">
      <c r="A29" s="13" t="n">
        <v>24</v>
      </c>
      <c r="B29" s="13" t="s">
        <v>53</v>
      </c>
      <c r="C29" s="25" t="n">
        <v>8</v>
      </c>
      <c r="D29" s="26"/>
      <c r="E29" s="26"/>
      <c r="F29" s="25" t="n">
        <v>8</v>
      </c>
      <c r="G29" s="25" t="n">
        <v>8</v>
      </c>
      <c r="H29" s="25" t="n">
        <v>8</v>
      </c>
      <c r="I29" s="25" t="n">
        <v>8</v>
      </c>
      <c r="J29" s="25" t="n">
        <v>4.5</v>
      </c>
      <c r="K29" s="26"/>
      <c r="L29" s="26"/>
      <c r="M29" s="25" t="n">
        <v>8</v>
      </c>
      <c r="N29" s="25" t="n">
        <v>8</v>
      </c>
      <c r="O29" s="25" t="n">
        <v>8</v>
      </c>
      <c r="P29" s="25" t="n">
        <v>8</v>
      </c>
      <c r="Q29" s="25" t="n">
        <v>8</v>
      </c>
      <c r="R29" s="26"/>
      <c r="S29" s="26"/>
      <c r="T29" s="26"/>
      <c r="U29" s="25" t="n">
        <v>8</v>
      </c>
      <c r="V29" s="25" t="n">
        <v>8</v>
      </c>
      <c r="W29" s="33" t="s">
        <v>46</v>
      </c>
      <c r="X29" s="33" t="s">
        <v>46</v>
      </c>
      <c r="Y29" s="26"/>
      <c r="Z29" s="26"/>
      <c r="AA29" s="25" t="n">
        <v>8</v>
      </c>
      <c r="AB29" s="25" t="n">
        <v>8</v>
      </c>
      <c r="AC29" s="25" t="n">
        <v>8</v>
      </c>
      <c r="AD29" s="25" t="n">
        <v>8</v>
      </c>
      <c r="AE29" s="25" t="n">
        <v>8</v>
      </c>
      <c r="AF29" s="26"/>
      <c r="AG29" s="27"/>
      <c r="AH29" s="13" t="n">
        <v>21</v>
      </c>
      <c r="AI29" s="13" t="n">
        <f aca="false">AH29*8</f>
        <v>168</v>
      </c>
      <c r="AJ29" s="29" t="n">
        <f aca="false">卡式报表1!C169</f>
        <v>140.5</v>
      </c>
      <c r="AK29" s="36" t="n">
        <f aca="false">卡式报表1!G169</f>
        <v>8</v>
      </c>
      <c r="AL29" s="36" t="n">
        <f aca="false">卡式报表1!H169</f>
        <v>19.5</v>
      </c>
      <c r="AM29" s="36" t="n">
        <f aca="false">卡式报表1!F169</f>
        <v>0</v>
      </c>
      <c r="AN29" s="13" t="n">
        <f aca="false">卡式报表1!I169</f>
        <v>0</v>
      </c>
      <c r="AO29" s="37" t="n">
        <f aca="false">卡式报表1!I169+卡式报表1!J169</f>
        <v>0</v>
      </c>
      <c r="AP29" s="38" t="n">
        <f aca="false">卡式报表1!D169</f>
        <v>0</v>
      </c>
      <c r="AQ29" s="37" t="n">
        <f aca="false">卡式报表1!E169</f>
        <v>0</v>
      </c>
      <c r="AR29" s="39"/>
      <c r="AS29" s="37" t="n">
        <f aca="false">卡式报表1!P169</f>
        <v>1</v>
      </c>
      <c r="AT29" s="36"/>
      <c r="AU29" s="2" t="n">
        <f aca="false">AJ29-SUM(C29:AG29)</f>
        <v>0</v>
      </c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</row>
    <row r="30" s="9" customFormat="true" ht="42" hidden="false" customHeight="true" outlineLevel="0" collapsed="false">
      <c r="A30" s="13" t="n">
        <v>25</v>
      </c>
      <c r="B30" s="13" t="s">
        <v>54</v>
      </c>
      <c r="C30" s="25" t="n">
        <v>8</v>
      </c>
      <c r="D30" s="26"/>
      <c r="E30" s="26"/>
      <c r="F30" s="25" t="n">
        <v>8</v>
      </c>
      <c r="G30" s="25" t="n">
        <v>8</v>
      </c>
      <c r="H30" s="25" t="n">
        <v>8</v>
      </c>
      <c r="I30" s="25" t="n">
        <v>8</v>
      </c>
      <c r="J30" s="25" t="n">
        <v>8</v>
      </c>
      <c r="K30" s="26"/>
      <c r="L30" s="26"/>
      <c r="M30" s="25" t="n">
        <v>8</v>
      </c>
      <c r="N30" s="25" t="n">
        <v>8</v>
      </c>
      <c r="O30" s="25" t="n">
        <v>8</v>
      </c>
      <c r="P30" s="25" t="n">
        <v>8</v>
      </c>
      <c r="Q30" s="25" t="n">
        <v>8</v>
      </c>
      <c r="R30" s="26"/>
      <c r="S30" s="26"/>
      <c r="T30" s="26"/>
      <c r="U30" s="25" t="n">
        <v>8</v>
      </c>
      <c r="V30" s="25" t="n">
        <v>8</v>
      </c>
      <c r="W30" s="25" t="n">
        <v>8</v>
      </c>
      <c r="X30" s="25" t="n">
        <v>8</v>
      </c>
      <c r="Y30" s="26"/>
      <c r="Z30" s="26"/>
      <c r="AA30" s="25" t="n">
        <v>8</v>
      </c>
      <c r="AB30" s="25" t="n">
        <v>5</v>
      </c>
      <c r="AC30" s="25" t="n">
        <v>8</v>
      </c>
      <c r="AD30" s="25" t="n">
        <v>8</v>
      </c>
      <c r="AE30" s="25" t="n">
        <v>8</v>
      </c>
      <c r="AF30" s="26"/>
      <c r="AG30" s="27"/>
      <c r="AH30" s="13" t="n">
        <v>21</v>
      </c>
      <c r="AI30" s="13" t="n">
        <f aca="false">AH30*8</f>
        <v>168</v>
      </c>
      <c r="AJ30" s="29" t="n">
        <f aca="false">卡式报表1!C185</f>
        <v>157</v>
      </c>
      <c r="AK30" s="13" t="n">
        <f aca="false">卡式报表1!G185</f>
        <v>8</v>
      </c>
      <c r="AL30" s="13" t="n">
        <f aca="false">卡式报表1!H185</f>
        <v>0</v>
      </c>
      <c r="AM30" s="13" t="n">
        <f aca="false">卡式报表1!F185</f>
        <v>3</v>
      </c>
      <c r="AN30" s="13" t="n">
        <f aca="false">卡式报表1!I185</f>
        <v>0</v>
      </c>
      <c r="AO30" s="30" t="n">
        <f aca="false">卡式报表1!I185+卡式报表1!J185</f>
        <v>0</v>
      </c>
      <c r="AP30" s="29" t="n">
        <f aca="false">卡式报表1!D185</f>
        <v>0</v>
      </c>
      <c r="AQ30" s="30" t="n">
        <f aca="false">卡式报表1!E185</f>
        <v>0</v>
      </c>
      <c r="AR30" s="31"/>
      <c r="AS30" s="30" t="n">
        <f aca="false">卡式报表1!P185</f>
        <v>1</v>
      </c>
      <c r="AT30" s="13"/>
      <c r="AU30" s="2" t="n">
        <f aca="false">AJ30-SUM(C30:AG30)</f>
        <v>0</v>
      </c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</row>
    <row r="31" s="9" customFormat="true" ht="33" hidden="false" customHeight="true" outlineLevel="0" collapsed="false">
      <c r="A31" s="13" t="n">
        <v>26</v>
      </c>
      <c r="B31" s="13" t="s">
        <v>55</v>
      </c>
      <c r="C31" s="25" t="n">
        <v>8</v>
      </c>
      <c r="D31" s="26"/>
      <c r="E31" s="26"/>
      <c r="F31" s="25" t="n">
        <v>8</v>
      </c>
      <c r="G31" s="25" t="n">
        <v>8</v>
      </c>
      <c r="H31" s="25" t="n">
        <v>8</v>
      </c>
      <c r="I31" s="25" t="n">
        <v>8</v>
      </c>
      <c r="J31" s="25" t="n">
        <v>8</v>
      </c>
      <c r="K31" s="26"/>
      <c r="L31" s="26"/>
      <c r="M31" s="25" t="n">
        <v>8</v>
      </c>
      <c r="N31" s="25" t="n">
        <v>8</v>
      </c>
      <c r="O31" s="25" t="n">
        <v>8</v>
      </c>
      <c r="P31" s="25" t="n">
        <v>8</v>
      </c>
      <c r="Q31" s="25" t="n">
        <v>8</v>
      </c>
      <c r="R31" s="26"/>
      <c r="S31" s="26"/>
      <c r="T31" s="26"/>
      <c r="U31" s="25" t="n">
        <v>8</v>
      </c>
      <c r="V31" s="25" t="n">
        <v>8</v>
      </c>
      <c r="W31" s="25" t="n">
        <v>8</v>
      </c>
      <c r="X31" s="25" t="n">
        <v>8</v>
      </c>
      <c r="Y31" s="26"/>
      <c r="Z31" s="26"/>
      <c r="AA31" s="25" t="n">
        <v>8</v>
      </c>
      <c r="AB31" s="25" t="n">
        <v>8</v>
      </c>
      <c r="AC31" s="25" t="n">
        <v>8</v>
      </c>
      <c r="AD31" s="25" t="n">
        <v>8</v>
      </c>
      <c r="AE31" s="25" t="n">
        <v>8</v>
      </c>
      <c r="AF31" s="26"/>
      <c r="AG31" s="27"/>
      <c r="AH31" s="13" t="n">
        <v>21</v>
      </c>
      <c r="AI31" s="13" t="n">
        <f aca="false">AH31*8</f>
        <v>168</v>
      </c>
      <c r="AJ31" s="29" t="n">
        <f aca="false">卡式报表1!C193</f>
        <v>160</v>
      </c>
      <c r="AK31" s="13" t="n">
        <f aca="false">卡式报表1!G193</f>
        <v>8</v>
      </c>
      <c r="AL31" s="13" t="n">
        <f aca="false">卡式报表1!H193</f>
        <v>0</v>
      </c>
      <c r="AM31" s="13" t="n">
        <f aca="false">卡式报表1!F193</f>
        <v>0</v>
      </c>
      <c r="AN31" s="13" t="n">
        <f aca="false">卡式报表1!I193</f>
        <v>0</v>
      </c>
      <c r="AO31" s="30" t="n">
        <f aca="false">卡式报表1!I193+卡式报表1!J193</f>
        <v>0</v>
      </c>
      <c r="AP31" s="29" t="n">
        <f aca="false">卡式报表1!D193</f>
        <v>0</v>
      </c>
      <c r="AQ31" s="30" t="n">
        <f aca="false">卡式报表1!E193</f>
        <v>0</v>
      </c>
      <c r="AR31" s="31"/>
      <c r="AS31" s="30" t="n">
        <f aca="false">卡式报表1!P193</f>
        <v>1</v>
      </c>
      <c r="AT31" s="13"/>
      <c r="AU31" s="2" t="n">
        <f aca="false">AJ31-SUM(C31:AG31)</f>
        <v>0</v>
      </c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</row>
    <row r="32" s="9" customFormat="true" ht="33" hidden="false" customHeight="true" outlineLevel="0" collapsed="false">
      <c r="A32" s="13" t="n">
        <v>27</v>
      </c>
      <c r="B32" s="13" t="s">
        <v>56</v>
      </c>
      <c r="C32" s="25" t="n">
        <v>8</v>
      </c>
      <c r="D32" s="26"/>
      <c r="E32" s="26"/>
      <c r="F32" s="25" t="n">
        <v>8</v>
      </c>
      <c r="G32" s="25" t="n">
        <v>8</v>
      </c>
      <c r="H32" s="25" t="n">
        <v>8</v>
      </c>
      <c r="I32" s="25" t="n">
        <v>8</v>
      </c>
      <c r="J32" s="25" t="n">
        <v>8</v>
      </c>
      <c r="K32" s="26"/>
      <c r="L32" s="26"/>
      <c r="M32" s="25" t="n">
        <v>8</v>
      </c>
      <c r="N32" s="25" t="n">
        <v>8</v>
      </c>
      <c r="O32" s="25" t="n">
        <v>8</v>
      </c>
      <c r="P32" s="25" t="n">
        <v>8</v>
      </c>
      <c r="Q32" s="25" t="n">
        <v>8</v>
      </c>
      <c r="R32" s="26"/>
      <c r="S32" s="26"/>
      <c r="T32" s="26"/>
      <c r="U32" s="25" t="n">
        <v>8</v>
      </c>
      <c r="V32" s="25" t="n">
        <v>8</v>
      </c>
      <c r="W32" s="25" t="n">
        <v>8</v>
      </c>
      <c r="X32" s="25" t="n">
        <v>8</v>
      </c>
      <c r="Y32" s="26"/>
      <c r="Z32" s="26"/>
      <c r="AA32" s="25" t="n">
        <v>8</v>
      </c>
      <c r="AB32" s="25" t="n">
        <v>8</v>
      </c>
      <c r="AC32" s="25" t="n">
        <v>8</v>
      </c>
      <c r="AD32" s="25" t="n">
        <v>8</v>
      </c>
      <c r="AE32" s="25" t="n">
        <v>8</v>
      </c>
      <c r="AF32" s="26"/>
      <c r="AG32" s="27"/>
      <c r="AH32" s="13" t="n">
        <v>21</v>
      </c>
      <c r="AI32" s="13" t="n">
        <f aca="false">AH32*8</f>
        <v>168</v>
      </c>
      <c r="AJ32" s="29" t="n">
        <f aca="false">卡式报表1!C201</f>
        <v>160</v>
      </c>
      <c r="AK32" s="13" t="n">
        <f aca="false">卡式报表1!G201</f>
        <v>8</v>
      </c>
      <c r="AL32" s="13" t="n">
        <f aca="false">卡式报表1!H201</f>
        <v>0</v>
      </c>
      <c r="AM32" s="13" t="n">
        <f aca="false">卡式报表1!F201</f>
        <v>0</v>
      </c>
      <c r="AN32" s="13" t="n">
        <f aca="false">卡式报表1!I201</f>
        <v>0</v>
      </c>
      <c r="AO32" s="30" t="n">
        <f aca="false">卡式报表1!I201+卡式报表1!J201</f>
        <v>0</v>
      </c>
      <c r="AP32" s="29" t="n">
        <f aca="false">卡式报表1!D201</f>
        <v>0</v>
      </c>
      <c r="AQ32" s="30" t="n">
        <f aca="false">卡式报表1!E201</f>
        <v>0</v>
      </c>
      <c r="AR32" s="31"/>
      <c r="AS32" s="30" t="n">
        <f aca="false">卡式报表1!P201</f>
        <v>0</v>
      </c>
      <c r="AT32" s="13"/>
      <c r="AU32" s="2" t="n">
        <f aca="false">AJ32-SUM(C32:AG32)</f>
        <v>0</v>
      </c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</row>
    <row r="33" s="9" customFormat="true" ht="33" hidden="false" customHeight="true" outlineLevel="0" collapsed="false">
      <c r="A33" s="13" t="n">
        <v>28</v>
      </c>
      <c r="B33" s="13" t="s">
        <v>57</v>
      </c>
      <c r="C33" s="25" t="n">
        <v>8</v>
      </c>
      <c r="D33" s="26"/>
      <c r="E33" s="26"/>
      <c r="F33" s="25" t="n">
        <v>8</v>
      </c>
      <c r="G33" s="25" t="n">
        <v>8</v>
      </c>
      <c r="H33" s="25" t="n">
        <v>8</v>
      </c>
      <c r="I33" s="25" t="n">
        <v>8</v>
      </c>
      <c r="J33" s="25" t="n">
        <v>8</v>
      </c>
      <c r="K33" s="26"/>
      <c r="L33" s="26"/>
      <c r="M33" s="25" t="n">
        <v>8</v>
      </c>
      <c r="N33" s="25" t="n">
        <v>8</v>
      </c>
      <c r="O33" s="25" t="n">
        <v>8</v>
      </c>
      <c r="P33" s="25" t="n">
        <v>8</v>
      </c>
      <c r="Q33" s="25" t="n">
        <v>8</v>
      </c>
      <c r="R33" s="26"/>
      <c r="S33" s="26"/>
      <c r="T33" s="26"/>
      <c r="U33" s="25" t="n">
        <v>8</v>
      </c>
      <c r="V33" s="25" t="n">
        <v>8</v>
      </c>
      <c r="W33" s="25" t="n">
        <v>8</v>
      </c>
      <c r="X33" s="25" t="n">
        <v>8</v>
      </c>
      <c r="Y33" s="26"/>
      <c r="Z33" s="26"/>
      <c r="AA33" s="25" t="n">
        <v>8</v>
      </c>
      <c r="AB33" s="25" t="n">
        <v>8</v>
      </c>
      <c r="AC33" s="25" t="n">
        <v>8</v>
      </c>
      <c r="AD33" s="25" t="n">
        <v>8</v>
      </c>
      <c r="AE33" s="25" t="n">
        <v>8</v>
      </c>
      <c r="AF33" s="26"/>
      <c r="AG33" s="27"/>
      <c r="AH33" s="13" t="n">
        <v>21</v>
      </c>
      <c r="AI33" s="13" t="n">
        <f aca="false">AH33*8</f>
        <v>168</v>
      </c>
      <c r="AJ33" s="29" t="n">
        <f aca="false">卡式报表1!C209</f>
        <v>160</v>
      </c>
      <c r="AK33" s="13" t="n">
        <f aca="false">卡式报表1!G209</f>
        <v>8</v>
      </c>
      <c r="AL33" s="13" t="n">
        <f aca="false">卡式报表1!H209</f>
        <v>0</v>
      </c>
      <c r="AM33" s="13" t="n">
        <f aca="false">卡式报表1!F209</f>
        <v>0</v>
      </c>
      <c r="AN33" s="13" t="n">
        <f aca="false">卡式报表1!I209</f>
        <v>0</v>
      </c>
      <c r="AO33" s="30" t="n">
        <f aca="false">卡式报表1!I209+卡式报表1!J209</f>
        <v>0</v>
      </c>
      <c r="AP33" s="29" t="n">
        <f aca="false">卡式报表1!D209</f>
        <v>72</v>
      </c>
      <c r="AQ33" s="30" t="n">
        <f aca="false">卡式报表1!E209</f>
        <v>58</v>
      </c>
      <c r="AR33" s="31"/>
      <c r="AS33" s="30" t="n">
        <f aca="false">卡式报表1!P209</f>
        <v>1</v>
      </c>
      <c r="AT33" s="13"/>
      <c r="AU33" s="2" t="n">
        <f aca="false">AJ33-SUM(C33:AG33)</f>
        <v>0</v>
      </c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</row>
    <row r="34" s="9" customFormat="true" ht="33" hidden="false" customHeight="true" outlineLevel="0" collapsed="false">
      <c r="A34" s="13" t="n">
        <v>29</v>
      </c>
      <c r="B34" s="13" t="s">
        <v>58</v>
      </c>
      <c r="C34" s="25" t="n">
        <v>8</v>
      </c>
      <c r="D34" s="26"/>
      <c r="E34" s="26"/>
      <c r="F34" s="25" t="n">
        <v>8</v>
      </c>
      <c r="G34" s="25" t="n">
        <v>8</v>
      </c>
      <c r="H34" s="25" t="n">
        <v>8</v>
      </c>
      <c r="I34" s="25" t="n">
        <v>6.5</v>
      </c>
      <c r="J34" s="25" t="n">
        <v>8</v>
      </c>
      <c r="K34" s="26"/>
      <c r="L34" s="26"/>
      <c r="M34" s="25" t="n">
        <v>8</v>
      </c>
      <c r="N34" s="25" t="n">
        <v>8</v>
      </c>
      <c r="O34" s="25" t="n">
        <v>8</v>
      </c>
      <c r="P34" s="25" t="n">
        <v>8</v>
      </c>
      <c r="Q34" s="25" t="n">
        <v>8</v>
      </c>
      <c r="R34" s="26"/>
      <c r="S34" s="26"/>
      <c r="T34" s="26"/>
      <c r="U34" s="25" t="n">
        <v>8</v>
      </c>
      <c r="V34" s="25" t="n">
        <v>8</v>
      </c>
      <c r="W34" s="25" t="n">
        <v>8</v>
      </c>
      <c r="X34" s="25" t="n">
        <v>8</v>
      </c>
      <c r="Y34" s="26"/>
      <c r="Z34" s="26"/>
      <c r="AA34" s="25" t="n">
        <v>8</v>
      </c>
      <c r="AB34" s="25" t="n">
        <v>8</v>
      </c>
      <c r="AC34" s="25" t="n">
        <v>8</v>
      </c>
      <c r="AD34" s="25" t="n">
        <v>8</v>
      </c>
      <c r="AE34" s="25" t="n">
        <v>8</v>
      </c>
      <c r="AF34" s="26"/>
      <c r="AG34" s="27"/>
      <c r="AH34" s="13" t="n">
        <v>21</v>
      </c>
      <c r="AI34" s="13" t="n">
        <f aca="false">AH34*8</f>
        <v>168</v>
      </c>
      <c r="AJ34" s="29" t="n">
        <f aca="false">卡式报表1!C217</f>
        <v>158.5</v>
      </c>
      <c r="AK34" s="13" t="n">
        <f aca="false">卡式报表1!G217</f>
        <v>8</v>
      </c>
      <c r="AL34" s="13" t="n">
        <f aca="false">卡式报表1!H217</f>
        <v>0</v>
      </c>
      <c r="AM34" s="13" t="n">
        <f aca="false">卡式报表1!F217</f>
        <v>0</v>
      </c>
      <c r="AN34" s="13" t="n">
        <f aca="false">卡式报表1!I217</f>
        <v>0</v>
      </c>
      <c r="AO34" s="30" t="n">
        <f aca="false">卡式报表1!I217+卡式报表1!J217</f>
        <v>1.5</v>
      </c>
      <c r="AP34" s="29" t="n">
        <f aca="false">卡式报表1!D217</f>
        <v>0</v>
      </c>
      <c r="AQ34" s="30" t="n">
        <f aca="false">卡式报表1!E217</f>
        <v>0</v>
      </c>
      <c r="AR34" s="31"/>
      <c r="AS34" s="30" t="n">
        <f aca="false">卡式报表1!P217</f>
        <v>0</v>
      </c>
      <c r="AT34" s="13"/>
      <c r="AU34" s="2" t="n">
        <f aca="false">AJ34-SUM(C34:AG34)</f>
        <v>0</v>
      </c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</row>
    <row r="35" s="43" customFormat="true" ht="33" hidden="false" customHeight="true" outlineLevel="0" collapsed="false">
      <c r="A35" s="13" t="n">
        <v>30</v>
      </c>
      <c r="B35" s="13" t="s">
        <v>59</v>
      </c>
      <c r="C35" s="25" t="n">
        <v>12</v>
      </c>
      <c r="D35" s="25" t="n">
        <v>12</v>
      </c>
      <c r="E35" s="26"/>
      <c r="F35" s="25" t="n">
        <v>12</v>
      </c>
      <c r="G35" s="25" t="n">
        <v>12</v>
      </c>
      <c r="H35" s="25" t="n">
        <v>12</v>
      </c>
      <c r="I35" s="25" t="n">
        <v>12</v>
      </c>
      <c r="J35" s="25" t="n">
        <v>12</v>
      </c>
      <c r="K35" s="25" t="n">
        <v>12</v>
      </c>
      <c r="L35" s="26"/>
      <c r="M35" s="25" t="n">
        <v>12</v>
      </c>
      <c r="N35" s="25" t="n">
        <v>12</v>
      </c>
      <c r="O35" s="25" t="n">
        <v>12</v>
      </c>
      <c r="P35" s="25" t="n">
        <v>12</v>
      </c>
      <c r="Q35" s="25" t="n">
        <v>12</v>
      </c>
      <c r="R35" s="25" t="n">
        <v>12</v>
      </c>
      <c r="S35" s="26"/>
      <c r="T35" s="26"/>
      <c r="U35" s="25" t="n">
        <v>12</v>
      </c>
      <c r="V35" s="25" t="n">
        <v>12</v>
      </c>
      <c r="W35" s="25" t="n">
        <v>12</v>
      </c>
      <c r="X35" s="25" t="n">
        <v>12</v>
      </c>
      <c r="Y35" s="25" t="n">
        <v>12</v>
      </c>
      <c r="Z35" s="26"/>
      <c r="AA35" s="25" t="n">
        <v>12</v>
      </c>
      <c r="AB35" s="25" t="n">
        <v>12</v>
      </c>
      <c r="AC35" s="25" t="n">
        <v>12</v>
      </c>
      <c r="AD35" s="25" t="n">
        <v>12</v>
      </c>
      <c r="AE35" s="25" t="n">
        <v>12</v>
      </c>
      <c r="AF35" s="26"/>
      <c r="AG35" s="27"/>
      <c r="AH35" s="13" t="n">
        <v>26</v>
      </c>
      <c r="AI35" s="13" t="n">
        <f aca="false">AH35*12</f>
        <v>312</v>
      </c>
      <c r="AJ35" s="29" t="n">
        <f aca="false">卡式报表1!C258</f>
        <v>312</v>
      </c>
      <c r="AK35" s="40" t="n">
        <v>12</v>
      </c>
      <c r="AL35" s="13" t="n">
        <f aca="false">卡式报表1!H258</f>
        <v>0</v>
      </c>
      <c r="AM35" s="13" t="n">
        <f aca="false">卡式报表1!F258</f>
        <v>0</v>
      </c>
      <c r="AN35" s="13" t="n">
        <f aca="false">卡式报表1!I258</f>
        <v>0</v>
      </c>
      <c r="AO35" s="30" t="n">
        <f aca="false">卡式报表1!I258+卡式报表1!J258</f>
        <v>0</v>
      </c>
      <c r="AP35" s="41" t="n">
        <f aca="false">卡式报表1!D258</f>
        <v>0</v>
      </c>
      <c r="AQ35" s="30" t="n">
        <f aca="false">卡式报表1!E258</f>
        <v>60</v>
      </c>
      <c r="AR35" s="31"/>
      <c r="AS35" s="30" t="n">
        <f aca="false">卡式报表1!P258</f>
        <v>1</v>
      </c>
      <c r="AT35" s="42"/>
      <c r="AU35" s="2" t="n">
        <f aca="false">AJ35-SUM(C35:AG35)</f>
        <v>24</v>
      </c>
      <c r="IU35" s="44"/>
    </row>
    <row r="36" s="43" customFormat="true" ht="33" hidden="false" customHeight="true" outlineLevel="0" collapsed="false">
      <c r="A36" s="13" t="n">
        <v>31</v>
      </c>
      <c r="B36" s="13" t="s">
        <v>60</v>
      </c>
      <c r="C36" s="25" t="n">
        <v>12</v>
      </c>
      <c r="D36" s="25" t="n">
        <v>12</v>
      </c>
      <c r="E36" s="26"/>
      <c r="F36" s="25" t="n">
        <v>12</v>
      </c>
      <c r="G36" s="25" t="n">
        <v>12</v>
      </c>
      <c r="H36" s="25" t="n">
        <v>12</v>
      </c>
      <c r="I36" s="25" t="n">
        <v>12</v>
      </c>
      <c r="J36" s="25" t="n">
        <v>12</v>
      </c>
      <c r="K36" s="25" t="n">
        <v>12</v>
      </c>
      <c r="L36" s="26"/>
      <c r="M36" s="25" t="n">
        <v>12</v>
      </c>
      <c r="N36" s="25" t="n">
        <v>12</v>
      </c>
      <c r="O36" s="25" t="n">
        <v>12</v>
      </c>
      <c r="P36" s="25" t="n">
        <v>12</v>
      </c>
      <c r="Q36" s="25" t="n">
        <v>12</v>
      </c>
      <c r="R36" s="25" t="n">
        <v>12</v>
      </c>
      <c r="S36" s="26"/>
      <c r="T36" s="26"/>
      <c r="U36" s="25" t="n">
        <v>12</v>
      </c>
      <c r="V36" s="25" t="n">
        <v>12</v>
      </c>
      <c r="W36" s="25" t="n">
        <v>12</v>
      </c>
      <c r="X36" s="25" t="n">
        <v>12</v>
      </c>
      <c r="Y36" s="25" t="n">
        <v>12</v>
      </c>
      <c r="Z36" s="26"/>
      <c r="AA36" s="25" t="n">
        <v>12</v>
      </c>
      <c r="AB36" s="25" t="n">
        <v>12</v>
      </c>
      <c r="AC36" s="25" t="n">
        <v>12</v>
      </c>
      <c r="AD36" s="25" t="n">
        <v>12</v>
      </c>
      <c r="AE36" s="25" t="n">
        <v>12</v>
      </c>
      <c r="AF36" s="26"/>
      <c r="AG36" s="27"/>
      <c r="AH36" s="13" t="n">
        <v>26</v>
      </c>
      <c r="AI36" s="13" t="n">
        <f aca="false">AH36*12</f>
        <v>312</v>
      </c>
      <c r="AJ36" s="29" t="n">
        <f aca="false">卡式报表1!C225</f>
        <v>312</v>
      </c>
      <c r="AK36" s="40" t="n">
        <v>12</v>
      </c>
      <c r="AL36" s="13" t="n">
        <f aca="false">卡式报表1!H225</f>
        <v>0</v>
      </c>
      <c r="AM36" s="13" t="n">
        <f aca="false">卡式报表1!F225</f>
        <v>0</v>
      </c>
      <c r="AN36" s="13" t="n">
        <f aca="false">卡式报表1!I225</f>
        <v>0</v>
      </c>
      <c r="AO36" s="30" t="n">
        <f aca="false">卡式报表1!I225+卡式报表1!J225</f>
        <v>0</v>
      </c>
      <c r="AP36" s="41" t="n">
        <f aca="false">卡式报表1!D225</f>
        <v>0</v>
      </c>
      <c r="AQ36" s="30" t="n">
        <f aca="false">卡式报表1!E225</f>
        <v>60</v>
      </c>
      <c r="AR36" s="31"/>
      <c r="AS36" s="30" t="n">
        <f aca="false">卡式报表1!P225</f>
        <v>1</v>
      </c>
      <c r="AT36" s="42"/>
      <c r="AU36" s="2" t="n">
        <f aca="false">AJ36-SUM(C36:AG36)</f>
        <v>24</v>
      </c>
      <c r="IU36" s="44"/>
    </row>
    <row r="37" s="47" customFormat="true" ht="33" hidden="false" customHeight="true" outlineLevel="0" collapsed="false">
      <c r="A37" s="13" t="n">
        <v>32</v>
      </c>
      <c r="B37" s="34" t="s">
        <v>61</v>
      </c>
      <c r="C37" s="25" t="n">
        <v>8</v>
      </c>
      <c r="D37" s="26"/>
      <c r="E37" s="26"/>
      <c r="F37" s="25" t="n">
        <v>8</v>
      </c>
      <c r="G37" s="25" t="n">
        <v>8</v>
      </c>
      <c r="H37" s="25" t="n">
        <v>8</v>
      </c>
      <c r="I37" s="25" t="n">
        <v>8</v>
      </c>
      <c r="J37" s="25" t="n">
        <v>8</v>
      </c>
      <c r="K37" s="26"/>
      <c r="L37" s="26"/>
      <c r="M37" s="25" t="n">
        <v>8</v>
      </c>
      <c r="N37" s="25" t="n">
        <v>8</v>
      </c>
      <c r="O37" s="25" t="n">
        <v>8</v>
      </c>
      <c r="P37" s="25" t="n">
        <v>8</v>
      </c>
      <c r="Q37" s="25" t="n">
        <v>8</v>
      </c>
      <c r="R37" s="26"/>
      <c r="S37" s="26"/>
      <c r="T37" s="26"/>
      <c r="U37" s="25" t="n">
        <v>8</v>
      </c>
      <c r="V37" s="25" t="n">
        <v>8</v>
      </c>
      <c r="W37" s="25" t="n">
        <v>8</v>
      </c>
      <c r="X37" s="25" t="n">
        <v>8</v>
      </c>
      <c r="Y37" s="26"/>
      <c r="Z37" s="26"/>
      <c r="AA37" s="25" t="n">
        <v>8</v>
      </c>
      <c r="AB37" s="25" t="n">
        <v>8</v>
      </c>
      <c r="AC37" s="25" t="n">
        <v>8</v>
      </c>
      <c r="AD37" s="25" t="n">
        <v>8</v>
      </c>
      <c r="AE37" s="25" t="n">
        <v>8</v>
      </c>
      <c r="AF37" s="26"/>
      <c r="AG37" s="27"/>
      <c r="AH37" s="13" t="n">
        <v>21</v>
      </c>
      <c r="AI37" s="13" t="n">
        <f aca="false">AH37*8</f>
        <v>168</v>
      </c>
      <c r="AJ37" s="29" t="n">
        <f aca="false">卡式报表1!C242</f>
        <v>151</v>
      </c>
      <c r="AK37" s="13" t="n">
        <f aca="false">卡式报表1!G242</f>
        <v>8</v>
      </c>
      <c r="AL37" s="13" t="n">
        <f aca="false">卡式报表1!H242</f>
        <v>0</v>
      </c>
      <c r="AM37" s="13" t="n">
        <f aca="false">卡式报表1!F242</f>
        <v>0</v>
      </c>
      <c r="AN37" s="13" t="n">
        <f aca="false">卡式报表1!I242</f>
        <v>0</v>
      </c>
      <c r="AO37" s="30" t="n">
        <f aca="false">卡式报表1!I242+卡式报表1!J242</f>
        <v>9</v>
      </c>
      <c r="AP37" s="29" t="n">
        <f aca="false">卡式报表1!D242</f>
        <v>0</v>
      </c>
      <c r="AQ37" s="30" t="n">
        <f aca="false">卡式报表1!E242</f>
        <v>0</v>
      </c>
      <c r="AR37" s="31"/>
      <c r="AS37" s="30" t="n">
        <f aca="false">卡式报表1!P242</f>
        <v>0</v>
      </c>
      <c r="AT37" s="45"/>
      <c r="AU37" s="2" t="n">
        <f aca="false">AJ37-SUM(C37:AG37)</f>
        <v>-9</v>
      </c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</row>
    <row r="38" s="47" customFormat="true" ht="33" hidden="false" customHeight="true" outlineLevel="0" collapsed="false">
      <c r="A38" s="13" t="n">
        <v>33</v>
      </c>
      <c r="B38" s="34" t="s">
        <v>62</v>
      </c>
      <c r="C38" s="25" t="n">
        <v>8</v>
      </c>
      <c r="D38" s="26"/>
      <c r="E38" s="26"/>
      <c r="F38" s="25" t="n">
        <v>8</v>
      </c>
      <c r="G38" s="25" t="n">
        <v>8</v>
      </c>
      <c r="H38" s="25" t="n">
        <v>8</v>
      </c>
      <c r="I38" s="25" t="n">
        <v>8</v>
      </c>
      <c r="J38" s="25" t="n">
        <v>8</v>
      </c>
      <c r="K38" s="26"/>
      <c r="L38" s="26"/>
      <c r="M38" s="25" t="n">
        <v>8</v>
      </c>
      <c r="N38" s="25" t="n">
        <v>8</v>
      </c>
      <c r="O38" s="25" t="n">
        <v>8</v>
      </c>
      <c r="P38" s="25" t="n">
        <v>8</v>
      </c>
      <c r="Q38" s="25" t="n">
        <v>8</v>
      </c>
      <c r="R38" s="26"/>
      <c r="S38" s="26"/>
      <c r="T38" s="26"/>
      <c r="U38" s="25" t="n">
        <v>8</v>
      </c>
      <c r="V38" s="25" t="n">
        <v>8</v>
      </c>
      <c r="W38" s="25" t="n">
        <v>8</v>
      </c>
      <c r="X38" s="25" t="n">
        <v>8</v>
      </c>
      <c r="Y38" s="26"/>
      <c r="Z38" s="26"/>
      <c r="AA38" s="25" t="n">
        <v>8</v>
      </c>
      <c r="AB38" s="25" t="n">
        <v>8</v>
      </c>
      <c r="AC38" s="25" t="n">
        <v>8</v>
      </c>
      <c r="AD38" s="25" t="n">
        <v>8</v>
      </c>
      <c r="AE38" s="25" t="n">
        <v>8</v>
      </c>
      <c r="AF38" s="26"/>
      <c r="AG38" s="27"/>
      <c r="AH38" s="13" t="n">
        <v>21</v>
      </c>
      <c r="AI38" s="13" t="n">
        <f aca="false">AH38*8</f>
        <v>168</v>
      </c>
      <c r="AJ38" s="29" t="n">
        <f aca="false">卡式报表1!C250</f>
        <v>160</v>
      </c>
      <c r="AK38" s="13" t="n">
        <f aca="false">卡式报表1!G250</f>
        <v>8</v>
      </c>
      <c r="AL38" s="13" t="n">
        <f aca="false">卡式报表1!H250</f>
        <v>0</v>
      </c>
      <c r="AM38" s="13" t="n">
        <f aca="false">卡式报表1!F250</f>
        <v>0</v>
      </c>
      <c r="AN38" s="13" t="n">
        <f aca="false">卡式报表1!I250</f>
        <v>0</v>
      </c>
      <c r="AO38" s="30" t="n">
        <f aca="false">卡式报表1!I250+卡式报表1!J250</f>
        <v>0</v>
      </c>
      <c r="AP38" s="29" t="n">
        <f aca="false">卡式报表1!D250</f>
        <v>0</v>
      </c>
      <c r="AQ38" s="30" t="n">
        <f aca="false">卡式报表1!E250</f>
        <v>0</v>
      </c>
      <c r="AR38" s="31"/>
      <c r="AS38" s="30" t="n">
        <f aca="false">卡式报表1!P250</f>
        <v>1</v>
      </c>
      <c r="AT38" s="45"/>
      <c r="AU38" s="2" t="n">
        <f aca="false">AJ38-SUM(C38:AG38)</f>
        <v>0</v>
      </c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</row>
    <row r="39" s="47" customFormat="true" ht="33" hidden="false" customHeight="true" outlineLevel="0" collapsed="false">
      <c r="A39" s="13" t="n">
        <v>34</v>
      </c>
      <c r="B39" s="13" t="s">
        <v>63</v>
      </c>
      <c r="C39" s="25" t="n">
        <v>8</v>
      </c>
      <c r="D39" s="26"/>
      <c r="E39" s="26"/>
      <c r="F39" s="25" t="n">
        <v>8</v>
      </c>
      <c r="G39" s="25" t="n">
        <v>8</v>
      </c>
      <c r="H39" s="25" t="n">
        <v>8</v>
      </c>
      <c r="I39" s="25" t="n">
        <v>8</v>
      </c>
      <c r="J39" s="25" t="n">
        <v>8</v>
      </c>
      <c r="K39" s="26"/>
      <c r="L39" s="26"/>
      <c r="M39" s="25" t="n">
        <v>8</v>
      </c>
      <c r="N39" s="25" t="n">
        <v>8</v>
      </c>
      <c r="O39" s="25" t="n">
        <v>8</v>
      </c>
      <c r="P39" s="25" t="n">
        <v>8</v>
      </c>
      <c r="Q39" s="25" t="n">
        <v>8</v>
      </c>
      <c r="R39" s="26"/>
      <c r="S39" s="26"/>
      <c r="T39" s="26"/>
      <c r="U39" s="25" t="n">
        <v>8</v>
      </c>
      <c r="V39" s="25" t="n">
        <v>8</v>
      </c>
      <c r="W39" s="25" t="n">
        <v>8</v>
      </c>
      <c r="X39" s="25" t="n">
        <v>8</v>
      </c>
      <c r="Y39" s="26"/>
      <c r="Z39" s="26"/>
      <c r="AA39" s="25" t="n">
        <v>8</v>
      </c>
      <c r="AB39" s="25" t="n">
        <v>8</v>
      </c>
      <c r="AC39" s="25" t="n">
        <v>8</v>
      </c>
      <c r="AD39" s="25" t="n">
        <v>8</v>
      </c>
      <c r="AE39" s="25" t="n">
        <v>8</v>
      </c>
      <c r="AF39" s="26"/>
      <c r="AG39" s="27"/>
      <c r="AH39" s="13" t="n">
        <v>21</v>
      </c>
      <c r="AI39" s="13" t="n">
        <f aca="false">AH39*8</f>
        <v>168</v>
      </c>
      <c r="AJ39" s="29" t="n">
        <f aca="false">卡式报表1!C234</f>
        <v>160</v>
      </c>
      <c r="AK39" s="13" t="n">
        <f aca="false">卡式报表1!G234</f>
        <v>8</v>
      </c>
      <c r="AL39" s="13" t="n">
        <f aca="false">卡式报表1!H234</f>
        <v>0</v>
      </c>
      <c r="AM39" s="13" t="n">
        <f aca="false">卡式报表1!F234</f>
        <v>0</v>
      </c>
      <c r="AN39" s="13" t="n">
        <f aca="false">卡式报表1!I234</f>
        <v>0</v>
      </c>
      <c r="AO39" s="30" t="n">
        <f aca="false">卡式报表1!I234+卡式报表1!J234</f>
        <v>0</v>
      </c>
      <c r="AP39" s="29" t="n">
        <f aca="false">卡式报表1!D234</f>
        <v>0</v>
      </c>
      <c r="AQ39" s="30" t="n">
        <f aca="false">卡式报表1!E234</f>
        <v>0</v>
      </c>
      <c r="AR39" s="31"/>
      <c r="AS39" s="30" t="n">
        <f aca="false">卡式报表1!P234</f>
        <v>1</v>
      </c>
      <c r="AT39" s="45"/>
      <c r="AU39" s="2" t="n">
        <f aca="false">AJ39-SUM(C39:AG39)</f>
        <v>0</v>
      </c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</row>
    <row r="40" s="49" customFormat="true" ht="33" hidden="false" customHeight="true" outlineLevel="0" collapsed="false">
      <c r="A40" s="13" t="n">
        <v>35</v>
      </c>
      <c r="B40" s="34" t="s">
        <v>64</v>
      </c>
      <c r="C40" s="25" t="n">
        <v>8</v>
      </c>
      <c r="D40" s="26"/>
      <c r="E40" s="26"/>
      <c r="F40" s="25" t="n">
        <v>8</v>
      </c>
      <c r="G40" s="25" t="n">
        <v>8</v>
      </c>
      <c r="H40" s="25" t="n">
        <v>8</v>
      </c>
      <c r="I40" s="25" t="n">
        <v>8</v>
      </c>
      <c r="J40" s="25" t="n">
        <v>8</v>
      </c>
      <c r="K40" s="26"/>
      <c r="L40" s="26"/>
      <c r="M40" s="25" t="n">
        <v>8</v>
      </c>
      <c r="N40" s="25" t="n">
        <v>8</v>
      </c>
      <c r="O40" s="25" t="n">
        <v>8</v>
      </c>
      <c r="P40" s="25" t="n">
        <v>8</v>
      </c>
      <c r="Q40" s="25" t="n">
        <v>8</v>
      </c>
      <c r="R40" s="26"/>
      <c r="S40" s="26"/>
      <c r="T40" s="26"/>
      <c r="U40" s="25" t="n">
        <v>8</v>
      </c>
      <c r="V40" s="25" t="n">
        <v>8</v>
      </c>
      <c r="W40" s="25" t="n">
        <v>8</v>
      </c>
      <c r="X40" s="25" t="n">
        <v>8</v>
      </c>
      <c r="Y40" s="26"/>
      <c r="Z40" s="26"/>
      <c r="AA40" s="25" t="n">
        <v>8</v>
      </c>
      <c r="AB40" s="25" t="n">
        <v>8</v>
      </c>
      <c r="AC40" s="25" t="n">
        <v>8</v>
      </c>
      <c r="AD40" s="25" t="n">
        <v>8</v>
      </c>
      <c r="AE40" s="25" t="n">
        <v>6.5</v>
      </c>
      <c r="AF40" s="26"/>
      <c r="AG40" s="27"/>
      <c r="AH40" s="13" t="n">
        <v>21</v>
      </c>
      <c r="AI40" s="13" t="n">
        <f aca="false">AH40*8</f>
        <v>168</v>
      </c>
      <c r="AJ40" s="29" t="n">
        <f aca="false">卡式报表1!C266</f>
        <v>158.5</v>
      </c>
      <c r="AK40" s="13" t="n">
        <f aca="false">卡式报表1!G266</f>
        <v>8</v>
      </c>
      <c r="AL40" s="13" t="n">
        <f aca="false">卡式报表1!H266</f>
        <v>0</v>
      </c>
      <c r="AM40" s="13" t="n">
        <f aca="false">卡式报表1!F266</f>
        <v>0</v>
      </c>
      <c r="AN40" s="13" t="n">
        <f aca="false">卡式报表1!I266</f>
        <v>0</v>
      </c>
      <c r="AO40" s="30" t="n">
        <f aca="false">卡式报表1!I266+卡式报表1!J266</f>
        <v>1.5</v>
      </c>
      <c r="AP40" s="29" t="n">
        <f aca="false">卡式报表1!D266</f>
        <v>0</v>
      </c>
      <c r="AQ40" s="30" t="n">
        <f aca="false">卡式报表1!E266</f>
        <v>0</v>
      </c>
      <c r="AR40" s="31"/>
      <c r="AS40" s="30" t="n">
        <f aca="false">卡式报表1!P266</f>
        <v>0</v>
      </c>
      <c r="AT40" s="48"/>
      <c r="AU40" s="2" t="n">
        <f aca="false">AJ40-SUM(C40:AG40)</f>
        <v>0</v>
      </c>
    </row>
    <row r="41" s="49" customFormat="true" ht="33" hidden="false" customHeight="true" outlineLevel="0" collapsed="false">
      <c r="A41" s="13" t="n">
        <v>36</v>
      </c>
      <c r="B41" s="13" t="s">
        <v>65</v>
      </c>
      <c r="C41" s="25" t="n">
        <v>8</v>
      </c>
      <c r="D41" s="26"/>
      <c r="E41" s="26"/>
      <c r="F41" s="25" t="n">
        <v>8</v>
      </c>
      <c r="G41" s="25" t="n">
        <v>8</v>
      </c>
      <c r="H41" s="25" t="n">
        <v>8</v>
      </c>
      <c r="I41" s="25" t="n">
        <v>8</v>
      </c>
      <c r="J41" s="25" t="n">
        <v>8</v>
      </c>
      <c r="K41" s="26"/>
      <c r="L41" s="26"/>
      <c r="M41" s="25" t="n">
        <v>8</v>
      </c>
      <c r="N41" s="25" t="n">
        <v>8</v>
      </c>
      <c r="O41" s="25" t="n">
        <v>8</v>
      </c>
      <c r="P41" s="25" t="n">
        <v>8</v>
      </c>
      <c r="Q41" s="25" t="n">
        <v>8</v>
      </c>
      <c r="R41" s="26"/>
      <c r="S41" s="26"/>
      <c r="T41" s="26"/>
      <c r="U41" s="25" t="n">
        <v>8</v>
      </c>
      <c r="V41" s="25" t="n">
        <v>8</v>
      </c>
      <c r="W41" s="25" t="n">
        <v>8</v>
      </c>
      <c r="X41" s="25" t="n">
        <v>8</v>
      </c>
      <c r="Y41" s="26"/>
      <c r="Z41" s="26"/>
      <c r="AA41" s="25" t="n">
        <v>8</v>
      </c>
      <c r="AB41" s="25" t="n">
        <v>8</v>
      </c>
      <c r="AC41" s="25" t="n">
        <v>8</v>
      </c>
      <c r="AD41" s="25" t="n">
        <v>8</v>
      </c>
      <c r="AE41" s="25" t="n">
        <v>4</v>
      </c>
      <c r="AF41" s="26"/>
      <c r="AG41" s="27"/>
      <c r="AH41" s="13" t="n">
        <v>21</v>
      </c>
      <c r="AI41" s="13" t="n">
        <f aca="false">AH41*8</f>
        <v>168</v>
      </c>
      <c r="AJ41" s="29" t="n">
        <f aca="false">卡式报表1!C274</f>
        <v>156</v>
      </c>
      <c r="AK41" s="13" t="n">
        <f aca="false">卡式报表1!G274</f>
        <v>8</v>
      </c>
      <c r="AL41" s="13" t="n">
        <f aca="false">卡式报表1!H274</f>
        <v>0</v>
      </c>
      <c r="AM41" s="13" t="n">
        <f aca="false">卡式报表1!F274</f>
        <v>4</v>
      </c>
      <c r="AN41" s="13" t="n">
        <f aca="false">卡式报表1!I274</f>
        <v>0</v>
      </c>
      <c r="AO41" s="30" t="n">
        <f aca="false">卡式报表1!I274+卡式报表1!J274</f>
        <v>0</v>
      </c>
      <c r="AP41" s="29" t="n">
        <f aca="false">卡式报表1!D274</f>
        <v>14.5</v>
      </c>
      <c r="AQ41" s="30" t="n">
        <f aca="false">卡式报表1!E274</f>
        <v>17.5</v>
      </c>
      <c r="AR41" s="31"/>
      <c r="AS41" s="30" t="n">
        <f aca="false">卡式报表1!P274</f>
        <v>1</v>
      </c>
      <c r="AT41" s="48"/>
      <c r="AU41" s="2" t="n">
        <f aca="false">AJ41-SUM(C41:AG41)</f>
        <v>0</v>
      </c>
    </row>
    <row r="42" s="49" customFormat="true" ht="33" hidden="false" customHeight="true" outlineLevel="0" collapsed="false">
      <c r="A42" s="13" t="n">
        <v>37</v>
      </c>
      <c r="B42" s="34" t="s">
        <v>66</v>
      </c>
      <c r="C42" s="25" t="n">
        <v>8</v>
      </c>
      <c r="D42" s="26"/>
      <c r="E42" s="26"/>
      <c r="F42" s="25" t="n">
        <v>8</v>
      </c>
      <c r="G42" s="25" t="n">
        <v>8</v>
      </c>
      <c r="H42" s="25" t="n">
        <v>8</v>
      </c>
      <c r="I42" s="25" t="n">
        <v>8</v>
      </c>
      <c r="J42" s="25" t="n">
        <v>8</v>
      </c>
      <c r="K42" s="26"/>
      <c r="L42" s="26"/>
      <c r="M42" s="25" t="n">
        <v>8</v>
      </c>
      <c r="N42" s="25" t="n">
        <v>8</v>
      </c>
      <c r="O42" s="25" t="n">
        <v>8</v>
      </c>
      <c r="P42" s="25" t="n">
        <v>8</v>
      </c>
      <c r="Q42" s="25" t="n">
        <v>8</v>
      </c>
      <c r="R42" s="26"/>
      <c r="S42" s="26"/>
      <c r="T42" s="26"/>
      <c r="U42" s="25" t="n">
        <v>8</v>
      </c>
      <c r="V42" s="25" t="n">
        <v>8</v>
      </c>
      <c r="W42" s="25" t="n">
        <v>8</v>
      </c>
      <c r="X42" s="25" t="n">
        <v>8</v>
      </c>
      <c r="Y42" s="26"/>
      <c r="Z42" s="26"/>
      <c r="AA42" s="25" t="n">
        <v>8</v>
      </c>
      <c r="AB42" s="25" t="n">
        <v>8</v>
      </c>
      <c r="AC42" s="25" t="n">
        <v>8</v>
      </c>
      <c r="AD42" s="25" t="n">
        <v>8</v>
      </c>
      <c r="AE42" s="25" t="n">
        <v>8</v>
      </c>
      <c r="AF42" s="26"/>
      <c r="AG42" s="27"/>
      <c r="AH42" s="13" t="n">
        <v>21</v>
      </c>
      <c r="AI42" s="13" t="n">
        <f aca="false">AH42*8</f>
        <v>168</v>
      </c>
      <c r="AJ42" s="29" t="n">
        <f aca="false">卡式报表1!C282</f>
        <v>160</v>
      </c>
      <c r="AK42" s="13" t="n">
        <f aca="false">卡式报表1!G282</f>
        <v>8</v>
      </c>
      <c r="AL42" s="13" t="n">
        <f aca="false">卡式报表1!H282</f>
        <v>0</v>
      </c>
      <c r="AM42" s="13" t="n">
        <f aca="false">卡式报表1!F282</f>
        <v>0</v>
      </c>
      <c r="AN42" s="13" t="n">
        <f aca="false">卡式报表1!I282</f>
        <v>0</v>
      </c>
      <c r="AO42" s="30" t="n">
        <f aca="false">卡式报表1!I282+卡式报表1!J282</f>
        <v>0</v>
      </c>
      <c r="AP42" s="29" t="n">
        <f aca="false">卡式报表1!D282</f>
        <v>0</v>
      </c>
      <c r="AQ42" s="30" t="n">
        <f aca="false">卡式报表1!E282</f>
        <v>0</v>
      </c>
      <c r="AR42" s="31"/>
      <c r="AS42" s="30" t="n">
        <f aca="false">卡式报表1!P282</f>
        <v>1</v>
      </c>
      <c r="AT42" s="48"/>
      <c r="AU42" s="2" t="n">
        <f aca="false">AJ42-SUM(C42:AG42)</f>
        <v>0</v>
      </c>
    </row>
    <row r="43" s="49" customFormat="true" ht="33" hidden="false" customHeight="true" outlineLevel="0" collapsed="false">
      <c r="A43" s="13" t="n">
        <v>38</v>
      </c>
      <c r="B43" s="13" t="s">
        <v>67</v>
      </c>
      <c r="C43" s="25" t="n">
        <v>8</v>
      </c>
      <c r="D43" s="32"/>
      <c r="E43" s="32"/>
      <c r="F43" s="25" t="n">
        <v>8</v>
      </c>
      <c r="G43" s="25" t="n">
        <v>8</v>
      </c>
      <c r="H43" s="25" t="n">
        <v>8</v>
      </c>
      <c r="I43" s="25" t="n">
        <v>8</v>
      </c>
      <c r="J43" s="25" t="n">
        <v>8</v>
      </c>
      <c r="K43" s="26"/>
      <c r="L43" s="26"/>
      <c r="M43" s="25" t="n">
        <v>8</v>
      </c>
      <c r="N43" s="25" t="n">
        <v>8</v>
      </c>
      <c r="O43" s="25" t="n">
        <v>8</v>
      </c>
      <c r="P43" s="25" t="n">
        <v>8</v>
      </c>
      <c r="Q43" s="25" t="n">
        <v>8</v>
      </c>
      <c r="R43" s="26"/>
      <c r="S43" s="26"/>
      <c r="T43" s="26"/>
      <c r="U43" s="25" t="n">
        <v>8</v>
      </c>
      <c r="V43" s="25" t="n">
        <v>8</v>
      </c>
      <c r="W43" s="25" t="n">
        <v>8</v>
      </c>
      <c r="X43" s="25" t="n">
        <v>8</v>
      </c>
      <c r="Y43" s="26"/>
      <c r="Z43" s="26"/>
      <c r="AA43" s="25" t="n">
        <v>8</v>
      </c>
      <c r="AB43" s="25" t="n">
        <v>8</v>
      </c>
      <c r="AC43" s="25" t="n">
        <v>8</v>
      </c>
      <c r="AD43" s="25" t="n">
        <v>8</v>
      </c>
      <c r="AE43" s="33" t="s">
        <v>46</v>
      </c>
      <c r="AF43" s="26"/>
      <c r="AG43" s="27"/>
      <c r="AH43" s="13" t="n">
        <v>21</v>
      </c>
      <c r="AI43" s="13" t="n">
        <f aca="false">AH43*8</f>
        <v>168</v>
      </c>
      <c r="AJ43" s="29" t="n">
        <f aca="false">卡式报表1!C290</f>
        <v>152</v>
      </c>
      <c r="AK43" s="13" t="n">
        <f aca="false">卡式报表1!G290</f>
        <v>8</v>
      </c>
      <c r="AL43" s="13" t="n">
        <f aca="false">卡式报表1!H290</f>
        <v>8</v>
      </c>
      <c r="AM43" s="13" t="n">
        <f aca="false">卡式报表1!F290</f>
        <v>0</v>
      </c>
      <c r="AN43" s="13" t="n">
        <f aca="false">卡式报表1!I290</f>
        <v>0</v>
      </c>
      <c r="AO43" s="30" t="n">
        <f aca="false">卡式报表1!J290</f>
        <v>0</v>
      </c>
      <c r="AP43" s="29" t="n">
        <f aca="false">卡式报表1!D290</f>
        <v>68.5</v>
      </c>
      <c r="AQ43" s="30" t="n">
        <f aca="false">卡式报表1!E290</f>
        <v>53.5</v>
      </c>
      <c r="AR43" s="31"/>
      <c r="AS43" s="30" t="n">
        <f aca="false">卡式报表1!P290</f>
        <v>1</v>
      </c>
      <c r="AT43" s="48"/>
      <c r="AU43" s="2" t="n">
        <f aca="false">AJ43-SUM(C43:AG43)</f>
        <v>0</v>
      </c>
    </row>
    <row r="44" s="49" customFormat="true" ht="33" hidden="false" customHeight="true" outlineLevel="0" collapsed="false">
      <c r="A44" s="13" t="n">
        <v>39</v>
      </c>
      <c r="B44" s="13" t="s">
        <v>68</v>
      </c>
      <c r="C44" s="25" t="n">
        <v>8</v>
      </c>
      <c r="D44" s="26"/>
      <c r="E44" s="26"/>
      <c r="F44" s="25" t="n">
        <v>8</v>
      </c>
      <c r="G44" s="25" t="n">
        <v>8</v>
      </c>
      <c r="H44" s="25" t="n">
        <v>8</v>
      </c>
      <c r="I44" s="25" t="n">
        <v>8</v>
      </c>
      <c r="J44" s="25" t="n">
        <v>8</v>
      </c>
      <c r="K44" s="26"/>
      <c r="L44" s="26"/>
      <c r="M44" s="25" t="n">
        <v>8</v>
      </c>
      <c r="N44" s="25" t="n">
        <v>8</v>
      </c>
      <c r="O44" s="25" t="n">
        <v>8</v>
      </c>
      <c r="P44" s="25" t="n">
        <v>8</v>
      </c>
      <c r="Q44" s="25" t="n">
        <v>8</v>
      </c>
      <c r="R44" s="26"/>
      <c r="S44" s="26"/>
      <c r="T44" s="26"/>
      <c r="U44" s="33" t="s">
        <v>46</v>
      </c>
      <c r="V44" s="25" t="n">
        <v>8</v>
      </c>
      <c r="W44" s="25" t="n">
        <v>8</v>
      </c>
      <c r="X44" s="25" t="n">
        <v>8</v>
      </c>
      <c r="Y44" s="26"/>
      <c r="Z44" s="26"/>
      <c r="AA44" s="25" t="n">
        <v>8</v>
      </c>
      <c r="AB44" s="25" t="n">
        <v>8</v>
      </c>
      <c r="AC44" s="25" t="n">
        <v>8</v>
      </c>
      <c r="AD44" s="25" t="n">
        <v>8</v>
      </c>
      <c r="AE44" s="25" t="n">
        <v>8</v>
      </c>
      <c r="AF44" s="26"/>
      <c r="AG44" s="27"/>
      <c r="AH44" s="13" t="n">
        <v>21</v>
      </c>
      <c r="AI44" s="13" t="n">
        <f aca="false">AH44*8</f>
        <v>168</v>
      </c>
      <c r="AJ44" s="29" t="n">
        <f aca="false">卡式报表1!C298</f>
        <v>152</v>
      </c>
      <c r="AK44" s="13" t="n">
        <f aca="false">卡式报表1!G298</f>
        <v>8</v>
      </c>
      <c r="AL44" s="13" t="n">
        <f aca="false">卡式报表1!H298</f>
        <v>8</v>
      </c>
      <c r="AM44" s="13" t="n">
        <f aca="false">卡式报表1!F298</f>
        <v>0</v>
      </c>
      <c r="AN44" s="13" t="n">
        <f aca="false">卡式报表1!I298</f>
        <v>0</v>
      </c>
      <c r="AO44" s="30" t="n">
        <f aca="false">卡式报表1!I298+卡式报表1!J298</f>
        <v>0</v>
      </c>
      <c r="AP44" s="29" t="n">
        <f aca="false">卡式报表1!D298</f>
        <v>0</v>
      </c>
      <c r="AQ44" s="30" t="n">
        <f aca="false">卡式报表1!E298</f>
        <v>0</v>
      </c>
      <c r="AR44" s="31"/>
      <c r="AS44" s="30" t="n">
        <f aca="false">卡式报表1!P298</f>
        <v>1</v>
      </c>
      <c r="AT44" s="48"/>
      <c r="AU44" s="2" t="n">
        <f aca="false">AJ44-SUM(C44:AG44)</f>
        <v>0</v>
      </c>
    </row>
    <row r="45" s="49" customFormat="true" ht="33" hidden="false" customHeight="true" outlineLevel="0" collapsed="false">
      <c r="A45" s="13" t="n">
        <v>40</v>
      </c>
      <c r="B45" s="13" t="s">
        <v>69</v>
      </c>
      <c r="C45" s="25" t="n">
        <v>8</v>
      </c>
      <c r="D45" s="26"/>
      <c r="E45" s="26"/>
      <c r="F45" s="25" t="n">
        <v>8</v>
      </c>
      <c r="G45" s="25" t="n">
        <v>8</v>
      </c>
      <c r="H45" s="25" t="n">
        <v>8</v>
      </c>
      <c r="I45" s="25" t="n">
        <v>8</v>
      </c>
      <c r="J45" s="25" t="n">
        <v>8</v>
      </c>
      <c r="K45" s="26"/>
      <c r="L45" s="26"/>
      <c r="M45" s="25" t="n">
        <v>8</v>
      </c>
      <c r="N45" s="25" t="n">
        <v>8</v>
      </c>
      <c r="O45" s="25" t="n">
        <v>8</v>
      </c>
      <c r="P45" s="25" t="n">
        <v>8</v>
      </c>
      <c r="Q45" s="25" t="n">
        <v>8</v>
      </c>
      <c r="R45" s="26"/>
      <c r="S45" s="26"/>
      <c r="T45" s="26"/>
      <c r="U45" s="25" t="n">
        <v>8</v>
      </c>
      <c r="V45" s="25" t="n">
        <v>8</v>
      </c>
      <c r="W45" s="25" t="n">
        <v>8</v>
      </c>
      <c r="X45" s="25" t="n">
        <v>8</v>
      </c>
      <c r="Y45" s="26"/>
      <c r="Z45" s="26"/>
      <c r="AA45" s="25" t="n">
        <v>8</v>
      </c>
      <c r="AB45" s="25" t="n">
        <v>8</v>
      </c>
      <c r="AC45" s="25" t="n">
        <v>8</v>
      </c>
      <c r="AD45" s="25" t="n">
        <v>8</v>
      </c>
      <c r="AE45" s="25" t="n">
        <v>8</v>
      </c>
      <c r="AF45" s="26"/>
      <c r="AG45" s="27"/>
      <c r="AH45" s="13" t="n">
        <v>21</v>
      </c>
      <c r="AI45" s="13" t="n">
        <f aca="false">AH45*8</f>
        <v>168</v>
      </c>
      <c r="AJ45" s="29" t="n">
        <f aca="false">卡式报表1!C306</f>
        <v>160</v>
      </c>
      <c r="AK45" s="13" t="n">
        <f aca="false">卡式报表1!G306</f>
        <v>8</v>
      </c>
      <c r="AL45" s="13" t="n">
        <f aca="false">卡式报表1!H306</f>
        <v>0</v>
      </c>
      <c r="AM45" s="13" t="n">
        <f aca="false">卡式报表1!F306</f>
        <v>0</v>
      </c>
      <c r="AN45" s="13" t="n">
        <f aca="false">卡式报表1!I306</f>
        <v>0</v>
      </c>
      <c r="AO45" s="30" t="n">
        <f aca="false">卡式报表1!I306+卡式报表1!J306</f>
        <v>0</v>
      </c>
      <c r="AP45" s="29" t="n">
        <f aca="false">卡式报表1!D306</f>
        <v>0</v>
      </c>
      <c r="AQ45" s="30" t="n">
        <f aca="false">卡式报表1!E306</f>
        <v>0</v>
      </c>
      <c r="AR45" s="31"/>
      <c r="AS45" s="30" t="n">
        <f aca="false">卡式报表1!P306</f>
        <v>1</v>
      </c>
      <c r="AT45" s="48"/>
      <c r="AU45" s="2" t="n">
        <f aca="false">AJ45-SUM(C45:AG45)</f>
        <v>0</v>
      </c>
    </row>
    <row r="46" s="49" customFormat="true" ht="33" hidden="false" customHeight="true" outlineLevel="0" collapsed="false">
      <c r="A46" s="13" t="n">
        <v>41</v>
      </c>
      <c r="B46" s="13" t="s">
        <v>70</v>
      </c>
      <c r="C46" s="25" t="n">
        <v>8</v>
      </c>
      <c r="D46" s="26"/>
      <c r="E46" s="26"/>
      <c r="F46" s="25" t="n">
        <v>8</v>
      </c>
      <c r="G46" s="25" t="n">
        <v>8</v>
      </c>
      <c r="H46" s="25" t="n">
        <v>8</v>
      </c>
      <c r="I46" s="25" t="n">
        <v>8</v>
      </c>
      <c r="J46" s="25" t="n">
        <v>8</v>
      </c>
      <c r="K46" s="26"/>
      <c r="L46" s="26"/>
      <c r="M46" s="25" t="n">
        <v>8</v>
      </c>
      <c r="N46" s="25" t="n">
        <v>8</v>
      </c>
      <c r="O46" s="25" t="n">
        <v>8</v>
      </c>
      <c r="P46" s="25" t="n">
        <v>8</v>
      </c>
      <c r="Q46" s="25" t="n">
        <v>6.5</v>
      </c>
      <c r="R46" s="26"/>
      <c r="S46" s="26"/>
      <c r="T46" s="26"/>
      <c r="U46" s="25" t="n">
        <v>8</v>
      </c>
      <c r="V46" s="25" t="n">
        <v>8</v>
      </c>
      <c r="W46" s="25" t="n">
        <v>8</v>
      </c>
      <c r="X46" s="25" t="n">
        <v>8</v>
      </c>
      <c r="Y46" s="26"/>
      <c r="Z46" s="26"/>
      <c r="AA46" s="25" t="n">
        <v>8</v>
      </c>
      <c r="AB46" s="25" t="n">
        <v>8</v>
      </c>
      <c r="AC46" s="25" t="n">
        <v>8</v>
      </c>
      <c r="AD46" s="25" t="n">
        <v>8</v>
      </c>
      <c r="AE46" s="25" t="n">
        <v>8</v>
      </c>
      <c r="AF46" s="26"/>
      <c r="AG46" s="27"/>
      <c r="AH46" s="13" t="n">
        <v>21</v>
      </c>
      <c r="AI46" s="13" t="n">
        <f aca="false">AH46*8</f>
        <v>168</v>
      </c>
      <c r="AJ46" s="29" t="n">
        <f aca="false">卡式报表1!C314</f>
        <v>158.5</v>
      </c>
      <c r="AK46" s="13" t="n">
        <f aca="false">卡式报表1!G314</f>
        <v>8</v>
      </c>
      <c r="AL46" s="13" t="n">
        <f aca="false">卡式报表1!H314</f>
        <v>0</v>
      </c>
      <c r="AM46" s="13" t="n">
        <f aca="false">卡式报表1!F314</f>
        <v>1.5</v>
      </c>
      <c r="AN46" s="13" t="n">
        <f aca="false">卡式报表1!I314</f>
        <v>0</v>
      </c>
      <c r="AO46" s="30" t="n">
        <f aca="false">卡式报表1!I314+卡式报表1!J314</f>
        <v>0</v>
      </c>
      <c r="AP46" s="29" t="n">
        <f aca="false">卡式报表1!D314</f>
        <v>0</v>
      </c>
      <c r="AQ46" s="30" t="n">
        <f aca="false">卡式报表1!E314</f>
        <v>0</v>
      </c>
      <c r="AR46" s="31"/>
      <c r="AS46" s="30" t="n">
        <f aca="false">卡式报表1!P314</f>
        <v>0</v>
      </c>
      <c r="AT46" s="48"/>
      <c r="AU46" s="2" t="n">
        <f aca="false">AJ46-SUM(C46:AG46)</f>
        <v>0</v>
      </c>
    </row>
    <row r="47" s="49" customFormat="true" ht="33" hidden="false" customHeight="true" outlineLevel="0" collapsed="false">
      <c r="A47" s="13" t="n">
        <v>42</v>
      </c>
      <c r="B47" s="13" t="s">
        <v>71</v>
      </c>
      <c r="C47" s="33" t="s">
        <v>39</v>
      </c>
      <c r="D47" s="26"/>
      <c r="E47" s="26"/>
      <c r="F47" s="25" t="n">
        <v>8</v>
      </c>
      <c r="G47" s="25" t="n">
        <v>8</v>
      </c>
      <c r="H47" s="25" t="n">
        <v>8</v>
      </c>
      <c r="I47" s="25" t="n">
        <v>8</v>
      </c>
      <c r="J47" s="25" t="n">
        <v>8</v>
      </c>
      <c r="K47" s="26"/>
      <c r="L47" s="26"/>
      <c r="M47" s="25" t="n">
        <v>8</v>
      </c>
      <c r="N47" s="25" t="n">
        <v>8</v>
      </c>
      <c r="O47" s="25" t="n">
        <v>8</v>
      </c>
      <c r="P47" s="25" t="n">
        <v>8</v>
      </c>
      <c r="Q47" s="25" t="n">
        <v>8</v>
      </c>
      <c r="R47" s="26"/>
      <c r="S47" s="26"/>
      <c r="T47" s="26"/>
      <c r="U47" s="25" t="n">
        <v>8</v>
      </c>
      <c r="V47" s="25" t="n">
        <v>8</v>
      </c>
      <c r="W47" s="25" t="n">
        <v>8</v>
      </c>
      <c r="X47" s="25" t="n">
        <v>8</v>
      </c>
      <c r="Y47" s="26"/>
      <c r="Z47" s="26"/>
      <c r="AA47" s="25" t="n">
        <v>8</v>
      </c>
      <c r="AB47" s="25" t="n">
        <v>8</v>
      </c>
      <c r="AC47" s="33" t="s">
        <v>72</v>
      </c>
      <c r="AD47" s="25" t="n">
        <v>8</v>
      </c>
      <c r="AE47" s="25" t="n">
        <v>8</v>
      </c>
      <c r="AF47" s="32"/>
      <c r="AG47" s="27"/>
      <c r="AH47" s="13" t="n">
        <v>21</v>
      </c>
      <c r="AI47" s="13" t="n">
        <f aca="false">AH47*8</f>
        <v>168</v>
      </c>
      <c r="AJ47" s="29" t="n">
        <f aca="false">卡式报表1!C322</f>
        <v>144</v>
      </c>
      <c r="AK47" s="28" t="n">
        <f aca="false">卡式报表1!G322</f>
        <v>8</v>
      </c>
      <c r="AL47" s="28" t="n">
        <f aca="false">卡式报表1!H322</f>
        <v>0</v>
      </c>
      <c r="AM47" s="28" t="n">
        <f aca="false">卡式报表1!F322</f>
        <v>10</v>
      </c>
      <c r="AN47" s="28" t="n">
        <f aca="false">卡式报表1!I322</f>
        <v>0</v>
      </c>
      <c r="AO47" s="30" t="n">
        <f aca="false">卡式报表1!I322+卡式报表1!J322</f>
        <v>6</v>
      </c>
      <c r="AP47" s="29" t="n">
        <f aca="false">卡式报表1!D322</f>
        <v>0</v>
      </c>
      <c r="AQ47" s="28" t="n">
        <f aca="false">卡式报表1!E322</f>
        <v>0</v>
      </c>
      <c r="AR47" s="29" t="n">
        <f aca="false">卡式报表1!K322</f>
        <v>0</v>
      </c>
      <c r="AS47" s="30" t="n">
        <f aca="false">卡式报表1!P322</f>
        <v>0</v>
      </c>
      <c r="AT47" s="48"/>
      <c r="AU47" s="2"/>
    </row>
    <row r="48" s="49" customFormat="true" ht="33" hidden="false" customHeight="true" outlineLevel="0" collapsed="false">
      <c r="A48" s="13" t="n">
        <v>43</v>
      </c>
      <c r="B48" s="13" t="s">
        <v>73</v>
      </c>
      <c r="C48" s="25" t="n">
        <v>7</v>
      </c>
      <c r="D48" s="26"/>
      <c r="E48" s="26"/>
      <c r="F48" s="25" t="n">
        <v>7</v>
      </c>
      <c r="G48" s="25" t="n">
        <v>8</v>
      </c>
      <c r="H48" s="25" t="n">
        <v>8</v>
      </c>
      <c r="I48" s="25" t="n">
        <v>8</v>
      </c>
      <c r="J48" s="25" t="n">
        <v>8</v>
      </c>
      <c r="K48" s="26"/>
      <c r="L48" s="26"/>
      <c r="M48" s="25" t="n">
        <v>8</v>
      </c>
      <c r="N48" s="25" t="n">
        <v>8</v>
      </c>
      <c r="O48" s="25" t="n">
        <v>8</v>
      </c>
      <c r="P48" s="25" t="n">
        <v>8</v>
      </c>
      <c r="Q48" s="25" t="n">
        <v>8</v>
      </c>
      <c r="R48" s="26"/>
      <c r="S48" s="26"/>
      <c r="T48" s="26"/>
      <c r="U48" s="25" t="n">
        <v>8</v>
      </c>
      <c r="V48" s="25" t="n">
        <v>8</v>
      </c>
      <c r="W48" s="25" t="n">
        <v>8</v>
      </c>
      <c r="X48" s="25" t="n">
        <v>8</v>
      </c>
      <c r="Y48" s="26"/>
      <c r="Z48" s="26"/>
      <c r="AA48" s="25" t="n">
        <v>8</v>
      </c>
      <c r="AB48" s="25" t="n">
        <v>8</v>
      </c>
      <c r="AC48" s="25" t="n">
        <v>8</v>
      </c>
      <c r="AD48" s="25" t="n">
        <v>8</v>
      </c>
      <c r="AE48" s="25" t="n">
        <v>8</v>
      </c>
      <c r="AF48" s="26"/>
      <c r="AG48" s="27"/>
      <c r="AH48" s="13" t="n">
        <v>21</v>
      </c>
      <c r="AI48" s="13" t="n">
        <f aca="false">AH48*8</f>
        <v>168</v>
      </c>
      <c r="AJ48" s="29" t="n">
        <f aca="false">卡式报表1!C330</f>
        <v>158</v>
      </c>
      <c r="AK48" s="28" t="n">
        <f aca="false">卡式报表1!G330</f>
        <v>8</v>
      </c>
      <c r="AL48" s="28" t="n">
        <f aca="false">卡式报表1!H330</f>
        <v>0</v>
      </c>
      <c r="AM48" s="28" t="n">
        <f aca="false">卡式报表1!F330</f>
        <v>2</v>
      </c>
      <c r="AN48" s="28" t="n">
        <f aca="false">卡式报表1!I330</f>
        <v>0</v>
      </c>
      <c r="AO48" s="30" t="n">
        <f aca="false">卡式报表1!I330+卡式报表1!J330</f>
        <v>0</v>
      </c>
      <c r="AP48" s="29" t="n">
        <f aca="false">卡式报表1!D330</f>
        <v>29.5</v>
      </c>
      <c r="AQ48" s="28" t="n">
        <f aca="false">卡式报表1!E330</f>
        <v>0</v>
      </c>
      <c r="AR48" s="29" t="e">
        <f aca="false">#REF!</f>
        <v>#REF!</v>
      </c>
      <c r="AS48" s="30" t="n">
        <f aca="false">卡式报表1!P330</f>
        <v>0</v>
      </c>
      <c r="AT48" s="48"/>
      <c r="AU48" s="2"/>
    </row>
    <row r="49" s="49" customFormat="true" ht="33" hidden="false" customHeight="true" outlineLevel="0" collapsed="false">
      <c r="A49" s="13" t="n">
        <v>44</v>
      </c>
      <c r="B49" s="13" t="s">
        <v>74</v>
      </c>
      <c r="C49" s="25" t="n">
        <v>8</v>
      </c>
      <c r="D49" s="26"/>
      <c r="E49" s="26"/>
      <c r="F49" s="25" t="n">
        <v>8</v>
      </c>
      <c r="G49" s="25" t="n">
        <v>8</v>
      </c>
      <c r="H49" s="25" t="n">
        <v>8</v>
      </c>
      <c r="I49" s="25" t="n">
        <v>8</v>
      </c>
      <c r="J49" s="25" t="n">
        <v>8</v>
      </c>
      <c r="K49" s="26"/>
      <c r="L49" s="26"/>
      <c r="M49" s="25" t="n">
        <v>8</v>
      </c>
      <c r="N49" s="25" t="n">
        <v>8</v>
      </c>
      <c r="O49" s="25" t="n">
        <v>8</v>
      </c>
      <c r="P49" s="25" t="n">
        <v>8</v>
      </c>
      <c r="Q49" s="33" t="s">
        <v>35</v>
      </c>
      <c r="R49" s="26"/>
      <c r="S49" s="26"/>
      <c r="T49" s="26"/>
      <c r="U49" s="33" t="s">
        <v>35</v>
      </c>
      <c r="V49" s="25" t="n">
        <v>8</v>
      </c>
      <c r="W49" s="25" t="n">
        <v>8</v>
      </c>
      <c r="X49" s="25" t="n">
        <v>8</v>
      </c>
      <c r="Y49" s="26"/>
      <c r="Z49" s="26"/>
      <c r="AA49" s="25" t="n">
        <v>8</v>
      </c>
      <c r="AB49" s="25" t="n">
        <v>8</v>
      </c>
      <c r="AC49" s="25" t="n">
        <v>8</v>
      </c>
      <c r="AD49" s="25" t="n">
        <v>8</v>
      </c>
      <c r="AE49" s="25" t="n">
        <v>8</v>
      </c>
      <c r="AF49" s="26"/>
      <c r="AG49" s="27"/>
      <c r="AH49" s="13" t="n">
        <v>21</v>
      </c>
      <c r="AI49" s="13" t="n">
        <f aca="false">AH49*8</f>
        <v>168</v>
      </c>
      <c r="AJ49" s="29" t="n">
        <f aca="false">卡式报表1!C338</f>
        <v>144</v>
      </c>
      <c r="AK49" s="28" t="n">
        <f aca="false">卡式报表1!G338</f>
        <v>8</v>
      </c>
      <c r="AL49" s="28" t="n">
        <f aca="false">卡式报表1!H338</f>
        <v>0</v>
      </c>
      <c r="AM49" s="28" t="n">
        <f aca="false">卡式报表1!F338</f>
        <v>0</v>
      </c>
      <c r="AN49" s="28" t="n">
        <f aca="false">卡式报表1!I338</f>
        <v>0</v>
      </c>
      <c r="AO49" s="30" t="n">
        <f aca="false">卡式报表1!I338+卡式报表1!J338</f>
        <v>16</v>
      </c>
      <c r="AP49" s="29" t="n">
        <f aca="false">卡式报表1!D338</f>
        <v>0</v>
      </c>
      <c r="AQ49" s="28" t="n">
        <f aca="false">卡式报表1!E338</f>
        <v>0</v>
      </c>
      <c r="AR49" s="29" t="e">
        <f aca="false">#REF!</f>
        <v>#REF!</v>
      </c>
      <c r="AS49" s="30" t="n">
        <f aca="false">卡式报表1!P338</f>
        <v>0</v>
      </c>
      <c r="AT49" s="48"/>
      <c r="AU49" s="2"/>
    </row>
    <row r="50" s="49" customFormat="true" ht="33" hidden="false" customHeight="true" outlineLevel="0" collapsed="false">
      <c r="A50" s="13" t="n">
        <v>45</v>
      </c>
      <c r="B50" s="13" t="s">
        <v>75</v>
      </c>
      <c r="C50" s="25" t="n">
        <v>8</v>
      </c>
      <c r="D50" s="26"/>
      <c r="E50" s="26"/>
      <c r="F50" s="25" t="n">
        <v>8</v>
      </c>
      <c r="G50" s="25" t="n">
        <v>8</v>
      </c>
      <c r="H50" s="25" t="n">
        <v>8</v>
      </c>
      <c r="I50" s="25" t="n">
        <v>8</v>
      </c>
      <c r="J50" s="25" t="n">
        <v>8</v>
      </c>
      <c r="K50" s="26"/>
      <c r="L50" s="26"/>
      <c r="M50" s="25" t="n">
        <v>8</v>
      </c>
      <c r="N50" s="25" t="n">
        <v>8</v>
      </c>
      <c r="O50" s="25" t="n">
        <v>8</v>
      </c>
      <c r="P50" s="25" t="n">
        <v>8</v>
      </c>
      <c r="Q50" s="25" t="n">
        <v>8</v>
      </c>
      <c r="R50" s="26"/>
      <c r="S50" s="26"/>
      <c r="T50" s="26"/>
      <c r="U50" s="25" t="n">
        <v>1.5</v>
      </c>
      <c r="V50" s="25" t="n">
        <v>8</v>
      </c>
      <c r="W50" s="25" t="n">
        <v>8</v>
      </c>
      <c r="X50" s="25" t="n">
        <v>8</v>
      </c>
      <c r="Y50" s="26"/>
      <c r="Z50" s="26"/>
      <c r="AA50" s="25" t="n">
        <v>8</v>
      </c>
      <c r="AB50" s="25" t="n">
        <v>8</v>
      </c>
      <c r="AC50" s="25" t="n">
        <v>8</v>
      </c>
      <c r="AD50" s="25" t="n">
        <v>8</v>
      </c>
      <c r="AE50" s="25" t="n">
        <v>8</v>
      </c>
      <c r="AF50" s="26"/>
      <c r="AG50" s="27"/>
      <c r="AH50" s="13" t="n">
        <v>21</v>
      </c>
      <c r="AI50" s="13" t="n">
        <f aca="false">AH50*8</f>
        <v>168</v>
      </c>
      <c r="AJ50" s="29" t="n">
        <f aca="false">卡式报表1!C346</f>
        <v>153.5</v>
      </c>
      <c r="AK50" s="28" t="n">
        <f aca="false">卡式报表1!G346</f>
        <v>8</v>
      </c>
      <c r="AL50" s="28" t="n">
        <f aca="false">卡式报表1!H346</f>
        <v>0</v>
      </c>
      <c r="AM50" s="28" t="n">
        <f aca="false">卡式报表1!F346</f>
        <v>0</v>
      </c>
      <c r="AN50" s="28" t="n">
        <f aca="false">卡式报表1!I346</f>
        <v>0</v>
      </c>
      <c r="AO50" s="30" t="n">
        <f aca="false">卡式报表1!I346+卡式报表1!J346</f>
        <v>6.5</v>
      </c>
      <c r="AP50" s="29" t="n">
        <f aca="false">卡式报表1!D346</f>
        <v>10.5</v>
      </c>
      <c r="AQ50" s="28" t="n">
        <f aca="false">卡式报表1!E346</f>
        <v>17.5</v>
      </c>
      <c r="AR50" s="29" t="e">
        <f aca="false">#REF!</f>
        <v>#REF!</v>
      </c>
      <c r="AS50" s="30" t="n">
        <f aca="false">卡式报表1!P346</f>
        <v>0</v>
      </c>
      <c r="AT50" s="48"/>
      <c r="AU50" s="2"/>
    </row>
    <row r="51" s="49" customFormat="true" ht="33" hidden="false" customHeight="true" outlineLevel="0" collapsed="false">
      <c r="A51" s="13" t="n">
        <v>46</v>
      </c>
      <c r="B51" s="13" t="s">
        <v>76</v>
      </c>
      <c r="C51" s="25" t="n">
        <v>8</v>
      </c>
      <c r="D51" s="26"/>
      <c r="E51" s="26"/>
      <c r="F51" s="25" t="n">
        <v>8</v>
      </c>
      <c r="G51" s="25" t="n">
        <v>8</v>
      </c>
      <c r="H51" s="33" t="s">
        <v>35</v>
      </c>
      <c r="I51" s="33" t="s">
        <v>35</v>
      </c>
      <c r="J51" s="33" t="s">
        <v>35</v>
      </c>
      <c r="K51" s="26"/>
      <c r="L51" s="26"/>
      <c r="M51" s="25" t="n">
        <v>8</v>
      </c>
      <c r="N51" s="25" t="n">
        <v>8</v>
      </c>
      <c r="O51" s="25" t="n">
        <v>8</v>
      </c>
      <c r="P51" s="25" t="n">
        <v>8</v>
      </c>
      <c r="Q51" s="25" t="n">
        <v>8</v>
      </c>
      <c r="R51" s="26"/>
      <c r="S51" s="26"/>
      <c r="T51" s="26"/>
      <c r="U51" s="25"/>
      <c r="V51" s="25"/>
      <c r="W51" s="25"/>
      <c r="X51" s="25"/>
      <c r="Y51" s="26"/>
      <c r="Z51" s="26"/>
      <c r="AA51" s="25"/>
      <c r="AB51" s="25"/>
      <c r="AC51" s="25"/>
      <c r="AD51" s="25"/>
      <c r="AE51" s="25"/>
      <c r="AF51" s="26"/>
      <c r="AG51" s="25"/>
      <c r="AH51" s="13" t="n">
        <v>11</v>
      </c>
      <c r="AI51" s="13" t="n">
        <f aca="false">AH51*8</f>
        <v>88</v>
      </c>
      <c r="AJ51" s="29" t="n">
        <f aca="false">卡式报表1!C354</f>
        <v>64</v>
      </c>
      <c r="AK51" s="28" t="n">
        <f aca="false">卡式报表1!G354</f>
        <v>0</v>
      </c>
      <c r="AL51" s="28" t="n">
        <f aca="false">卡式报表1!H354</f>
        <v>0</v>
      </c>
      <c r="AM51" s="28" t="n">
        <f aca="false">卡式报表1!F354</f>
        <v>0</v>
      </c>
      <c r="AN51" s="28" t="n">
        <f aca="false">卡式报表1!I354</f>
        <v>0</v>
      </c>
      <c r="AO51" s="30" t="n">
        <f aca="false">卡式报表1!I354+卡式报表1!J354</f>
        <v>24</v>
      </c>
      <c r="AP51" s="29" t="n">
        <f aca="false">卡式报表1!D354</f>
        <v>0</v>
      </c>
      <c r="AQ51" s="28" t="n">
        <f aca="false">卡式报表1!E354</f>
        <v>0</v>
      </c>
      <c r="AR51" s="29" t="e">
        <f aca="false">#REF!</f>
        <v>#REF!</v>
      </c>
      <c r="AS51" s="30" t="n">
        <f aca="false">卡式报表1!P354</f>
        <v>0</v>
      </c>
      <c r="AT51" s="48"/>
      <c r="AU51" s="2"/>
    </row>
    <row r="52" s="49" customFormat="true" ht="33" hidden="false" customHeight="true" outlineLevel="0" collapsed="false">
      <c r="A52" s="13" t="n">
        <v>47</v>
      </c>
      <c r="B52" s="34" t="s">
        <v>77</v>
      </c>
      <c r="C52" s="25" t="n">
        <v>8</v>
      </c>
      <c r="D52" s="26"/>
      <c r="E52" s="26"/>
      <c r="F52" s="25" t="n">
        <v>8</v>
      </c>
      <c r="G52" s="25" t="n">
        <v>8</v>
      </c>
      <c r="H52" s="25" t="n">
        <v>8</v>
      </c>
      <c r="I52" s="25" t="n">
        <v>8</v>
      </c>
      <c r="J52" s="25" t="n">
        <v>8</v>
      </c>
      <c r="K52" s="26"/>
      <c r="L52" s="26"/>
      <c r="M52" s="25" t="n">
        <v>8</v>
      </c>
      <c r="N52" s="25" t="n">
        <v>8</v>
      </c>
      <c r="O52" s="25" t="n">
        <v>8</v>
      </c>
      <c r="P52" s="25" t="n">
        <v>8</v>
      </c>
      <c r="Q52" s="25" t="n">
        <v>8</v>
      </c>
      <c r="R52" s="26"/>
      <c r="S52" s="26"/>
      <c r="T52" s="26"/>
      <c r="U52" s="25" t="n">
        <v>8</v>
      </c>
      <c r="V52" s="25" t="n">
        <v>8</v>
      </c>
      <c r="W52" s="25" t="n">
        <v>8</v>
      </c>
      <c r="X52" s="25" t="n">
        <v>8</v>
      </c>
      <c r="Y52" s="26"/>
      <c r="Z52" s="26"/>
      <c r="AA52" s="25" t="n">
        <v>8</v>
      </c>
      <c r="AB52" s="25" t="n">
        <v>8</v>
      </c>
      <c r="AC52" s="25" t="n">
        <v>8</v>
      </c>
      <c r="AD52" s="25" t="n">
        <v>8</v>
      </c>
      <c r="AE52" s="25" t="n">
        <v>8</v>
      </c>
      <c r="AF52" s="26"/>
      <c r="AG52" s="27"/>
      <c r="AH52" s="13" t="n">
        <v>21</v>
      </c>
      <c r="AI52" s="13" t="n">
        <f aca="false">AH52*8</f>
        <v>168</v>
      </c>
      <c r="AJ52" s="29" t="n">
        <f aca="false">卡式报表1!C362</f>
        <v>160</v>
      </c>
      <c r="AK52" s="28" t="n">
        <f aca="false">卡式报表1!G362</f>
        <v>8</v>
      </c>
      <c r="AL52" s="28" t="n">
        <f aca="false">卡式报表1!H362</f>
        <v>0</v>
      </c>
      <c r="AM52" s="28" t="n">
        <f aca="false">卡式报表1!F362</f>
        <v>0</v>
      </c>
      <c r="AN52" s="28" t="n">
        <f aca="false">卡式报表1!I362</f>
        <v>0</v>
      </c>
      <c r="AO52" s="30" t="n">
        <f aca="false">卡式报表1!I362+卡式报表1!J362</f>
        <v>0</v>
      </c>
      <c r="AP52" s="29" t="n">
        <f aca="false">卡式报表1!D362</f>
        <v>16</v>
      </c>
      <c r="AQ52" s="28" t="n">
        <f aca="false">卡式报表1!E362</f>
        <v>17.5</v>
      </c>
      <c r="AR52" s="29" t="e">
        <f aca="false">#REF!</f>
        <v>#REF!</v>
      </c>
      <c r="AS52" s="30" t="n">
        <f aca="false">卡式报表1!P362</f>
        <v>1</v>
      </c>
      <c r="AT52" s="48"/>
      <c r="AU52" s="2"/>
    </row>
    <row r="53" s="49" customFormat="true" ht="33" hidden="false" customHeight="true" outlineLevel="0" collapsed="false">
      <c r="A53" s="13" t="n">
        <v>48</v>
      </c>
      <c r="B53" s="34" t="s">
        <v>78</v>
      </c>
      <c r="C53" s="25" t="n">
        <v>8</v>
      </c>
      <c r="D53" s="26"/>
      <c r="E53" s="26"/>
      <c r="F53" s="25" t="n">
        <v>3.5</v>
      </c>
      <c r="G53" s="33" t="s">
        <v>35</v>
      </c>
      <c r="H53" s="25" t="n">
        <v>8</v>
      </c>
      <c r="I53" s="25" t="n">
        <v>8</v>
      </c>
      <c r="J53" s="25" t="n">
        <v>8</v>
      </c>
      <c r="K53" s="26"/>
      <c r="L53" s="26"/>
      <c r="M53" s="25" t="n">
        <v>8</v>
      </c>
      <c r="N53" s="25" t="n">
        <v>8</v>
      </c>
      <c r="O53" s="25" t="n">
        <v>8</v>
      </c>
      <c r="P53" s="25" t="n">
        <v>8</v>
      </c>
      <c r="Q53" s="25" t="n">
        <v>8</v>
      </c>
      <c r="R53" s="26"/>
      <c r="S53" s="26"/>
      <c r="T53" s="26"/>
      <c r="U53" s="25" t="n">
        <v>8</v>
      </c>
      <c r="V53" s="25" t="n">
        <v>8</v>
      </c>
      <c r="W53" s="25" t="n">
        <v>8</v>
      </c>
      <c r="X53" s="25" t="n">
        <v>8</v>
      </c>
      <c r="Y53" s="26"/>
      <c r="Z53" s="26"/>
      <c r="AA53" s="25" t="n">
        <v>8</v>
      </c>
      <c r="AB53" s="25" t="n">
        <v>8</v>
      </c>
      <c r="AC53" s="25" t="n">
        <v>8</v>
      </c>
      <c r="AD53" s="25" t="n">
        <v>8</v>
      </c>
      <c r="AE53" s="25" t="n">
        <v>8</v>
      </c>
      <c r="AF53" s="26"/>
      <c r="AG53" s="50"/>
      <c r="AH53" s="13" t="n">
        <v>21</v>
      </c>
      <c r="AI53" s="13" t="n">
        <f aca="false">AH53*8</f>
        <v>168</v>
      </c>
      <c r="AJ53" s="29" t="n">
        <f aca="false">卡式报表1!C370</f>
        <v>146</v>
      </c>
      <c r="AK53" s="28" t="n">
        <f aca="false">卡式报表1!G370</f>
        <v>8</v>
      </c>
      <c r="AL53" s="28" t="n">
        <f aca="false">卡式报表1!H370</f>
        <v>0</v>
      </c>
      <c r="AM53" s="28" t="n">
        <f aca="false">卡式报表1!F370</f>
        <v>0</v>
      </c>
      <c r="AN53" s="28" t="n">
        <f aca="false">卡式报表1!I370</f>
        <v>0</v>
      </c>
      <c r="AO53" s="30" t="n">
        <f aca="false">卡式报表1!I370+卡式报表1!J370</f>
        <v>14</v>
      </c>
      <c r="AP53" s="29" t="n">
        <f aca="false">卡式报表1!D370</f>
        <v>0</v>
      </c>
      <c r="AQ53" s="28" t="n">
        <f aca="false">卡式报表1!E370</f>
        <v>0</v>
      </c>
      <c r="AR53" s="29" t="e">
        <f aca="false">#REF!</f>
        <v>#REF!</v>
      </c>
      <c r="AS53" s="30" t="n">
        <f aca="false">卡式报表1!P370</f>
        <v>0</v>
      </c>
      <c r="AT53" s="48"/>
      <c r="AU53" s="2"/>
    </row>
    <row r="54" s="49" customFormat="true" ht="33" hidden="false" customHeight="true" outlineLevel="0" collapsed="false">
      <c r="A54" s="13" t="n">
        <v>49</v>
      </c>
      <c r="B54" s="34" t="s">
        <v>79</v>
      </c>
      <c r="C54" s="25"/>
      <c r="D54" s="26"/>
      <c r="E54" s="26"/>
      <c r="F54" s="25" t="n">
        <v>8</v>
      </c>
      <c r="G54" s="25" t="n">
        <v>8</v>
      </c>
      <c r="H54" s="25" t="n">
        <v>8</v>
      </c>
      <c r="I54" s="25" t="n">
        <v>8</v>
      </c>
      <c r="J54" s="25" t="n">
        <v>8</v>
      </c>
      <c r="K54" s="26"/>
      <c r="L54" s="26"/>
      <c r="M54" s="25" t="n">
        <v>8</v>
      </c>
      <c r="N54" s="25" t="n">
        <v>8</v>
      </c>
      <c r="O54" s="25" t="n">
        <v>8</v>
      </c>
      <c r="P54" s="25" t="n">
        <v>5.5</v>
      </c>
      <c r="Q54" s="25" t="n">
        <v>8</v>
      </c>
      <c r="R54" s="26"/>
      <c r="S54" s="26"/>
      <c r="T54" s="26"/>
      <c r="U54" s="25" t="n">
        <v>8</v>
      </c>
      <c r="V54" s="25" t="n">
        <v>8</v>
      </c>
      <c r="W54" s="25" t="n">
        <v>8</v>
      </c>
      <c r="X54" s="25" t="n">
        <v>8</v>
      </c>
      <c r="Y54" s="26"/>
      <c r="Z54" s="26"/>
      <c r="AA54" s="25" t="n">
        <v>8</v>
      </c>
      <c r="AB54" s="25" t="n">
        <v>8</v>
      </c>
      <c r="AC54" s="25" t="n">
        <v>8</v>
      </c>
      <c r="AD54" s="25" t="n">
        <v>8</v>
      </c>
      <c r="AE54" s="25" t="n">
        <v>8</v>
      </c>
      <c r="AF54" s="26"/>
      <c r="AG54" s="50"/>
      <c r="AH54" s="13" t="n">
        <v>20</v>
      </c>
      <c r="AI54" s="13" t="n">
        <f aca="false">AH54*8</f>
        <v>160</v>
      </c>
      <c r="AJ54" s="29" t="n">
        <f aca="false">卡式报表1!C378</f>
        <v>149.5</v>
      </c>
      <c r="AK54" s="28" t="n">
        <f aca="false">卡式报表1!G378</f>
        <v>8</v>
      </c>
      <c r="AL54" s="28" t="n">
        <f aca="false">卡式报表1!H378</f>
        <v>0</v>
      </c>
      <c r="AM54" s="28" t="n">
        <f aca="false">卡式报表1!F378</f>
        <v>0</v>
      </c>
      <c r="AN54" s="28" t="n">
        <f aca="false">卡式报表1!I378</f>
        <v>0</v>
      </c>
      <c r="AO54" s="30" t="n">
        <f aca="false">卡式报表1!I378+卡式报表1!J378</f>
        <v>2.5</v>
      </c>
      <c r="AP54" s="29" t="n">
        <f aca="false">卡式报表1!D378</f>
        <v>0</v>
      </c>
      <c r="AQ54" s="28" t="n">
        <f aca="false">卡式报表1!E378</f>
        <v>0</v>
      </c>
      <c r="AR54" s="29" t="e">
        <f aca="false">#REF!</f>
        <v>#REF!</v>
      </c>
      <c r="AS54" s="30" t="n">
        <f aca="false">卡式报表1!P378</f>
        <v>0</v>
      </c>
      <c r="AT54" s="48"/>
      <c r="AU54" s="2"/>
    </row>
    <row r="55" s="49" customFormat="true" ht="33" hidden="false" customHeight="true" outlineLevel="0" collapsed="false">
      <c r="A55" s="13" t="n">
        <v>50</v>
      </c>
      <c r="B55" s="34" t="s">
        <v>80</v>
      </c>
      <c r="C55" s="25"/>
      <c r="D55" s="26"/>
      <c r="E55" s="26"/>
      <c r="F55" s="25"/>
      <c r="G55" s="25"/>
      <c r="H55" s="25"/>
      <c r="I55" s="25"/>
      <c r="J55" s="25"/>
      <c r="K55" s="26"/>
      <c r="L55" s="26"/>
      <c r="M55" s="25"/>
      <c r="N55" s="25" t="n">
        <v>8</v>
      </c>
      <c r="O55" s="25" t="n">
        <v>8</v>
      </c>
      <c r="P55" s="25" t="n">
        <v>8</v>
      </c>
      <c r="Q55" s="25" t="n">
        <v>8</v>
      </c>
      <c r="R55" s="26"/>
      <c r="S55" s="26"/>
      <c r="T55" s="26"/>
      <c r="U55" s="25" t="n">
        <v>8</v>
      </c>
      <c r="V55" s="25" t="n">
        <v>8</v>
      </c>
      <c r="W55" s="25" t="n">
        <v>8</v>
      </c>
      <c r="X55" s="25" t="n">
        <v>8</v>
      </c>
      <c r="Y55" s="26"/>
      <c r="Z55" s="26"/>
      <c r="AA55" s="25" t="n">
        <v>8</v>
      </c>
      <c r="AB55" s="25"/>
      <c r="AC55" s="25"/>
      <c r="AD55" s="25"/>
      <c r="AE55" s="25"/>
      <c r="AF55" s="26"/>
      <c r="AG55" s="50"/>
      <c r="AH55" s="13" t="n">
        <v>10</v>
      </c>
      <c r="AI55" s="13" t="n">
        <f aca="false">AH55*8</f>
        <v>80</v>
      </c>
      <c r="AJ55" s="29" t="n">
        <f aca="false">卡式报表1!C386</f>
        <v>67.5</v>
      </c>
      <c r="AK55" s="28" t="n">
        <f aca="false">卡式报表1!G386</f>
        <v>8</v>
      </c>
      <c r="AL55" s="28" t="n">
        <f aca="false">卡式报表1!H386</f>
        <v>0</v>
      </c>
      <c r="AM55" s="28" t="n">
        <f aca="false">卡式报表1!F386</f>
        <v>0</v>
      </c>
      <c r="AN55" s="28" t="n">
        <f aca="false">卡式报表1!I386</f>
        <v>4.5</v>
      </c>
      <c r="AO55" s="30" t="n">
        <f aca="false">卡式报表1!I386+卡式报表1!J386</f>
        <v>4.5</v>
      </c>
      <c r="AP55" s="29" t="n">
        <f aca="false">卡式报表1!D386</f>
        <v>0</v>
      </c>
      <c r="AQ55" s="28" t="n">
        <f aca="false">卡式报表1!E386</f>
        <v>0</v>
      </c>
      <c r="AR55" s="29" t="e">
        <f aca="false">#REF!</f>
        <v>#REF!</v>
      </c>
      <c r="AS55" s="30" t="n">
        <f aca="false">卡式报表1!P386</f>
        <v>0</v>
      </c>
      <c r="AT55" s="48"/>
      <c r="AU55" s="2"/>
    </row>
    <row r="56" s="49" customFormat="true" ht="33" hidden="false" customHeight="true" outlineLevel="0" collapsed="false">
      <c r="A56" s="13" t="n">
        <v>51</v>
      </c>
      <c r="B56" s="34" t="s">
        <v>81</v>
      </c>
      <c r="C56" s="25"/>
      <c r="D56" s="26"/>
      <c r="E56" s="26"/>
      <c r="F56" s="25"/>
      <c r="G56" s="25"/>
      <c r="H56" s="25" t="n">
        <v>8</v>
      </c>
      <c r="I56" s="25" t="n">
        <v>8</v>
      </c>
      <c r="J56" s="25" t="n">
        <v>8</v>
      </c>
      <c r="K56" s="26"/>
      <c r="L56" s="26"/>
      <c r="M56" s="25" t="n">
        <v>8</v>
      </c>
      <c r="N56" s="25" t="n">
        <v>8</v>
      </c>
      <c r="O56" s="25" t="n">
        <v>8</v>
      </c>
      <c r="P56" s="25" t="n">
        <v>8</v>
      </c>
      <c r="Q56" s="25" t="n">
        <v>8</v>
      </c>
      <c r="R56" s="26"/>
      <c r="S56" s="26"/>
      <c r="T56" s="26"/>
      <c r="U56" s="25" t="n">
        <v>8</v>
      </c>
      <c r="V56" s="25" t="n">
        <v>8</v>
      </c>
      <c r="W56" s="25" t="n">
        <v>8</v>
      </c>
      <c r="X56" s="25" t="n">
        <v>8</v>
      </c>
      <c r="Y56" s="26"/>
      <c r="Z56" s="26"/>
      <c r="AA56" s="25" t="n">
        <v>8</v>
      </c>
      <c r="AB56" s="25" t="n">
        <v>8</v>
      </c>
      <c r="AC56" s="25" t="n">
        <v>8</v>
      </c>
      <c r="AD56" s="25" t="n">
        <v>8</v>
      </c>
      <c r="AE56" s="25" t="n">
        <v>8</v>
      </c>
      <c r="AF56" s="26"/>
      <c r="AG56" s="50"/>
      <c r="AH56" s="13" t="n">
        <v>18</v>
      </c>
      <c r="AI56" s="13" t="n">
        <f aca="false">AH56*8</f>
        <v>144</v>
      </c>
      <c r="AJ56" s="29" t="n">
        <f aca="false">卡式报表1!C394</f>
        <v>136</v>
      </c>
      <c r="AK56" s="28" t="n">
        <f aca="false">卡式报表1!G394</f>
        <v>8</v>
      </c>
      <c r="AL56" s="28" t="n">
        <f aca="false">卡式报表1!H394</f>
        <v>0</v>
      </c>
      <c r="AM56" s="28" t="n">
        <f aca="false">卡式报表1!F394</f>
        <v>0</v>
      </c>
      <c r="AN56" s="28" t="n">
        <f aca="false">卡式报表1!I394</f>
        <v>0</v>
      </c>
      <c r="AO56" s="30" t="n">
        <f aca="false">卡式报表1!I394+卡式报表1!J394</f>
        <v>0</v>
      </c>
      <c r="AP56" s="29" t="n">
        <f aca="false">卡式报表1!D394</f>
        <v>0</v>
      </c>
      <c r="AQ56" s="28" t="n">
        <f aca="false">卡式报表1!E394</f>
        <v>0</v>
      </c>
      <c r="AR56" s="29" t="e">
        <f aca="false">#REF!</f>
        <v>#REF!</v>
      </c>
      <c r="AS56" s="30" t="n">
        <f aca="false">卡式报表1!P394</f>
        <v>0</v>
      </c>
      <c r="AT56" s="48"/>
      <c r="AU56" s="2"/>
    </row>
  </sheetData>
  <mergeCells count="39">
    <mergeCell ref="A1:AT1"/>
    <mergeCell ref="A2:AT2"/>
    <mergeCell ref="A3:A5"/>
    <mergeCell ref="AH3:AI4"/>
    <mergeCell ref="AJ3:AS3"/>
    <mergeCell ref="AT3:AT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S4:AS5"/>
  </mergeCells>
  <printOptions headings="false" gridLines="false" gridLinesSet="true" horizontalCentered="false" verticalCentered="false"/>
  <pageMargins left="0.0798611111111111" right="0.120138888888889" top="0.429861111111111" bottom="0.240277777777778" header="0.511811023622047" footer="0.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I23" activeCellId="0" sqref="A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.74"/>
    <col collapsed="false" customWidth="true" hidden="false" outlineLevel="0" max="2" min="2" style="51" width="6.99"/>
    <col collapsed="false" customWidth="true" hidden="false" outlineLevel="0" max="3" min="3" style="52" width="4.12"/>
    <col collapsed="false" customWidth="true" hidden="false" outlineLevel="0" max="5" min="4" style="52" width="3.87"/>
    <col collapsed="false" customWidth="true" hidden="false" outlineLevel="0" max="6" min="6" style="52" width="3.12"/>
    <col collapsed="false" customWidth="true" hidden="false" outlineLevel="0" max="7" min="7" style="52" width="3.87"/>
    <col collapsed="false" customWidth="true" hidden="false" outlineLevel="0" max="8" min="8" style="52" width="3.62"/>
    <col collapsed="false" customWidth="true" hidden="false" outlineLevel="0" max="9" min="9" style="52" width="3.75"/>
    <col collapsed="false" customWidth="true" hidden="false" outlineLevel="0" max="10" min="10" style="52" width="3.99"/>
    <col collapsed="false" customWidth="true" hidden="false" outlineLevel="0" max="11" min="11" style="52" width="3.75"/>
    <col collapsed="false" customWidth="true" hidden="false" outlineLevel="0" max="12" min="12" style="52" width="4.12"/>
    <col collapsed="false" customWidth="true" hidden="false" outlineLevel="0" max="13" min="13" style="52" width="3.75"/>
    <col collapsed="false" customWidth="true" hidden="false" outlineLevel="0" max="14" min="14" style="52" width="3.99"/>
    <col collapsed="false" customWidth="true" hidden="false" outlineLevel="0" max="15" min="15" style="52" width="3.5"/>
    <col collapsed="false" customWidth="true" hidden="false" outlineLevel="0" max="16" min="16" style="52" width="3.75"/>
    <col collapsed="false" customWidth="true" hidden="false" outlineLevel="0" max="17" min="17" style="52" width="3.12"/>
    <col collapsed="false" customWidth="true" hidden="false" outlineLevel="0" max="18" min="18" style="52" width="3.75"/>
    <col collapsed="false" customWidth="true" hidden="false" outlineLevel="0" max="19" min="19" style="52" width="3.12"/>
    <col collapsed="false" customWidth="true" hidden="false" outlineLevel="0" max="20" min="20" style="52" width="3.62"/>
    <col collapsed="false" customWidth="true" hidden="false" outlineLevel="0" max="22" min="21" style="52" width="3.75"/>
    <col collapsed="false" customWidth="true" hidden="false" outlineLevel="0" max="23" min="23" style="52" width="3.62"/>
    <col collapsed="false" customWidth="true" hidden="false" outlineLevel="0" max="24" min="24" style="52" width="3.12"/>
    <col collapsed="false" customWidth="true" hidden="false" outlineLevel="0" max="25" min="25" style="52" width="3.99"/>
    <col collapsed="false" customWidth="true" hidden="false" outlineLevel="0" max="26" min="26" style="52" width="4.62"/>
    <col collapsed="false" customWidth="true" hidden="false" outlineLevel="0" max="30" min="27" style="52" width="3.62"/>
    <col collapsed="false" customWidth="true" hidden="false" outlineLevel="0" max="31" min="31" style="52" width="3.87"/>
    <col collapsed="false" customWidth="true" hidden="false" outlineLevel="0" max="32" min="32" style="52" width="3.5"/>
    <col collapsed="false" customWidth="true" hidden="true" outlineLevel="0" max="33" min="33" style="52" width="3.5"/>
    <col collapsed="false" customWidth="true" hidden="false" outlineLevel="0" max="34" min="34" style="44" width="4.75"/>
    <col collapsed="false" customWidth="true" hidden="false" outlineLevel="0" max="35" min="35" style="44" width="3.75"/>
    <col collapsed="false" customWidth="true" hidden="false" outlineLevel="0" max="36" min="36" style="44" width="3.99"/>
    <col collapsed="false" customWidth="true" hidden="false" outlineLevel="0" max="37" min="37" style="44" width="4.87"/>
    <col collapsed="false" customWidth="true" hidden="false" outlineLevel="0" max="38" min="38" style="44" width="6.99"/>
    <col collapsed="false" customWidth="true" hidden="true" outlineLevel="0" max="39" min="39" style="44" width="5.5"/>
    <col collapsed="false" customWidth="true" hidden="true" outlineLevel="0" max="40" min="40" style="44" width="5.62"/>
    <col collapsed="false" customWidth="false" hidden="false" outlineLevel="0" max="244" min="41" style="44" width="8.99"/>
    <col collapsed="false" customWidth="false" hidden="false" outlineLevel="0" max="257" min="245" style="53" width="8.99"/>
  </cols>
  <sheetData>
    <row r="1" customFormat="false" ht="41.1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5"/>
      <c r="AN1" s="55"/>
    </row>
    <row r="2" customFormat="false" ht="12" hidden="false" customHeight="true" outlineLevel="0" collapsed="false">
      <c r="A2" s="56" t="s">
        <v>8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5" t="n">
        <v>17.5</v>
      </c>
      <c r="AN2" s="55" t="n">
        <v>23.33</v>
      </c>
    </row>
    <row r="3" s="1" customFormat="true" ht="22.5" hidden="false" customHeight="true" outlineLevel="0" collapsed="false">
      <c r="A3" s="16" t="s">
        <v>2</v>
      </c>
      <c r="B3" s="57" t="s">
        <v>3</v>
      </c>
      <c r="C3" s="14" t="s">
        <v>4</v>
      </c>
      <c r="D3" s="15" t="s">
        <v>5</v>
      </c>
      <c r="E3" s="15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4</v>
      </c>
      <c r="K3" s="15" t="s">
        <v>5</v>
      </c>
      <c r="L3" s="15" t="s">
        <v>6</v>
      </c>
      <c r="M3" s="14" t="s">
        <v>7</v>
      </c>
      <c r="N3" s="14" t="s">
        <v>8</v>
      </c>
      <c r="O3" s="14" t="s">
        <v>9</v>
      </c>
      <c r="P3" s="14" t="s">
        <v>10</v>
      </c>
      <c r="Q3" s="14" t="s">
        <v>4</v>
      </c>
      <c r="R3" s="15" t="s">
        <v>5</v>
      </c>
      <c r="S3" s="15" t="s">
        <v>6</v>
      </c>
      <c r="T3" s="15" t="s">
        <v>7</v>
      </c>
      <c r="U3" s="14" t="s">
        <v>8</v>
      </c>
      <c r="V3" s="14" t="s">
        <v>9</v>
      </c>
      <c r="W3" s="14" t="s">
        <v>10</v>
      </c>
      <c r="X3" s="14" t="s">
        <v>4</v>
      </c>
      <c r="Y3" s="15" t="s">
        <v>5</v>
      </c>
      <c r="Z3" s="15" t="s">
        <v>6</v>
      </c>
      <c r="AA3" s="14" t="s">
        <v>7</v>
      </c>
      <c r="AB3" s="14" t="s">
        <v>8</v>
      </c>
      <c r="AC3" s="14" t="s">
        <v>9</v>
      </c>
      <c r="AD3" s="14" t="s">
        <v>10</v>
      </c>
      <c r="AE3" s="14" t="s">
        <v>4</v>
      </c>
      <c r="AF3" s="15" t="s">
        <v>5</v>
      </c>
      <c r="AG3" s="14" t="s">
        <v>10</v>
      </c>
      <c r="AH3" s="58" t="s">
        <v>84</v>
      </c>
      <c r="AI3" s="58" t="s">
        <v>85</v>
      </c>
      <c r="AJ3" s="58" t="s">
        <v>86</v>
      </c>
      <c r="AK3" s="59" t="s">
        <v>87</v>
      </c>
      <c r="AL3" s="16" t="s">
        <v>13</v>
      </c>
      <c r="AM3" s="60"/>
      <c r="AN3" s="60"/>
    </row>
    <row r="4" s="1" customFormat="true" ht="45" hidden="false" customHeight="true" outlineLevel="0" collapsed="false">
      <c r="A4" s="16"/>
      <c r="B4" s="57" t="s">
        <v>88</v>
      </c>
      <c r="C4" s="18" t="n">
        <v>1</v>
      </c>
      <c r="D4" s="19" t="n">
        <v>2</v>
      </c>
      <c r="E4" s="19" t="n">
        <v>3</v>
      </c>
      <c r="F4" s="18" t="n">
        <v>4</v>
      </c>
      <c r="G4" s="61" t="n">
        <v>5</v>
      </c>
      <c r="H4" s="61" t="n">
        <v>6</v>
      </c>
      <c r="I4" s="18" t="n">
        <v>7</v>
      </c>
      <c r="J4" s="18" t="n">
        <v>8</v>
      </c>
      <c r="K4" s="19" t="n">
        <v>9</v>
      </c>
      <c r="L4" s="19" t="n">
        <v>10</v>
      </c>
      <c r="M4" s="18" t="n">
        <v>11</v>
      </c>
      <c r="N4" s="18" t="n">
        <v>12</v>
      </c>
      <c r="O4" s="18" t="n">
        <v>13</v>
      </c>
      <c r="P4" s="18" t="n">
        <v>14</v>
      </c>
      <c r="Q4" s="18" t="n">
        <v>15</v>
      </c>
      <c r="R4" s="19" t="n">
        <v>16</v>
      </c>
      <c r="S4" s="19" t="n">
        <v>17</v>
      </c>
      <c r="T4" s="19" t="n">
        <v>18</v>
      </c>
      <c r="U4" s="18" t="n">
        <v>19</v>
      </c>
      <c r="V4" s="18" t="n">
        <v>20</v>
      </c>
      <c r="W4" s="18" t="n">
        <v>21</v>
      </c>
      <c r="X4" s="18" t="n">
        <v>22</v>
      </c>
      <c r="Y4" s="19" t="n">
        <v>23</v>
      </c>
      <c r="Z4" s="19" t="n">
        <v>24</v>
      </c>
      <c r="AA4" s="18" t="n">
        <v>25</v>
      </c>
      <c r="AB4" s="18" t="n">
        <v>26</v>
      </c>
      <c r="AC4" s="18" t="n">
        <v>27</v>
      </c>
      <c r="AD4" s="18" t="n">
        <v>28</v>
      </c>
      <c r="AE4" s="18" t="n">
        <v>29</v>
      </c>
      <c r="AF4" s="19" t="n">
        <v>30</v>
      </c>
      <c r="AG4" s="18" t="n">
        <v>31</v>
      </c>
      <c r="AH4" s="58"/>
      <c r="AI4" s="58"/>
      <c r="AJ4" s="58"/>
      <c r="AK4" s="59"/>
      <c r="AL4" s="16"/>
      <c r="AM4" s="60"/>
      <c r="AN4" s="60"/>
    </row>
    <row r="5" s="1" customFormat="true" ht="18" hidden="false" customHeight="true" outlineLevel="0" collapsed="false">
      <c r="A5" s="13" t="n">
        <v>1</v>
      </c>
      <c r="B5" s="62" t="s">
        <v>60</v>
      </c>
      <c r="C5" s="63"/>
      <c r="D5" s="63"/>
      <c r="E5" s="64" t="n">
        <v>12</v>
      </c>
      <c r="F5" s="34"/>
      <c r="G5" s="14"/>
      <c r="H5" s="63"/>
      <c r="I5" s="63"/>
      <c r="J5" s="63"/>
      <c r="K5" s="63"/>
      <c r="L5" s="64" t="n">
        <v>12</v>
      </c>
      <c r="M5" s="34"/>
      <c r="N5" s="34"/>
      <c r="O5" s="63"/>
      <c r="P5" s="63"/>
      <c r="Q5" s="63"/>
      <c r="R5" s="63"/>
      <c r="S5" s="64" t="n">
        <v>12</v>
      </c>
      <c r="T5" s="40" t="n">
        <v>12</v>
      </c>
      <c r="U5" s="34"/>
      <c r="V5" s="34"/>
      <c r="W5" s="63"/>
      <c r="X5" s="63"/>
      <c r="Y5" s="63"/>
      <c r="Z5" s="64" t="n">
        <v>12</v>
      </c>
      <c r="AA5" s="34"/>
      <c r="AB5" s="34"/>
      <c r="AC5" s="63"/>
      <c r="AD5" s="63"/>
      <c r="AE5" s="63"/>
      <c r="AF5" s="63"/>
      <c r="AG5" s="63"/>
      <c r="AH5" s="65" t="n">
        <f aca="false">D5+E5+F5+I5+J5+K5+L5+M5+P5+Q5+R5+S5+T5+W5+X5+Y5+Z5+AA5+AD5+AE5+AF5+AG5</f>
        <v>60</v>
      </c>
      <c r="AI5" s="65" t="n">
        <f aca="false">G5+H5+N5+O5+U5+V5+AB5+AC5</f>
        <v>0</v>
      </c>
      <c r="AJ5" s="66" t="n">
        <f aca="false">T5</f>
        <v>12</v>
      </c>
      <c r="AK5" s="67" t="s">
        <v>89</v>
      </c>
      <c r="AL5" s="13"/>
      <c r="AO5" s="44"/>
      <c r="AP5" s="44"/>
      <c r="AQ5" s="44"/>
      <c r="AR5" s="44"/>
    </row>
    <row r="6" s="1" customFormat="true" ht="18" hidden="false" customHeight="true" outlineLevel="0" collapsed="false">
      <c r="A6" s="13" t="n">
        <v>2</v>
      </c>
      <c r="B6" s="68" t="s">
        <v>59</v>
      </c>
      <c r="C6" s="63"/>
      <c r="D6" s="63"/>
      <c r="E6" s="64" t="n">
        <v>12</v>
      </c>
      <c r="F6" s="34"/>
      <c r="G6" s="14"/>
      <c r="H6" s="63"/>
      <c r="I6" s="63"/>
      <c r="J6" s="63"/>
      <c r="K6" s="63"/>
      <c r="L6" s="64" t="n">
        <v>12</v>
      </c>
      <c r="M6" s="34"/>
      <c r="N6" s="34"/>
      <c r="O6" s="63"/>
      <c r="P6" s="63"/>
      <c r="Q6" s="63"/>
      <c r="R6" s="63"/>
      <c r="S6" s="64" t="n">
        <v>12</v>
      </c>
      <c r="T6" s="40" t="n">
        <v>12</v>
      </c>
      <c r="U6" s="34"/>
      <c r="V6" s="63"/>
      <c r="W6" s="63"/>
      <c r="X6" s="63"/>
      <c r="Y6" s="63"/>
      <c r="Z6" s="64" t="n">
        <v>12</v>
      </c>
      <c r="AA6" s="34"/>
      <c r="AB6" s="34"/>
      <c r="AC6" s="63"/>
      <c r="AD6" s="63"/>
      <c r="AE6" s="63"/>
      <c r="AF6" s="63"/>
      <c r="AG6" s="63"/>
      <c r="AH6" s="65" t="n">
        <f aca="false">D6+E6+F6+I6+J6+K6+L6+M6+P6+Q6+R6+S6+T6+W6+X6+Y6+Z6+AA6+AD6+AE6+AF6+AG6</f>
        <v>60</v>
      </c>
      <c r="AI6" s="65" t="n">
        <f aca="false">G6+H6+N6+O6+U6+V6+AB6+AC6</f>
        <v>0</v>
      </c>
      <c r="AJ6" s="66" t="n">
        <f aca="false">T6</f>
        <v>12</v>
      </c>
      <c r="AK6" s="67" t="s">
        <v>89</v>
      </c>
      <c r="AL6" s="13"/>
      <c r="AO6" s="44"/>
      <c r="AP6" s="44"/>
      <c r="AQ6" s="44"/>
      <c r="AR6" s="44"/>
    </row>
    <row r="7" s="1" customFormat="true" ht="18" hidden="false" customHeight="true" outlineLevel="0" collapsed="false">
      <c r="A7" s="13" t="n">
        <v>3</v>
      </c>
      <c r="B7" s="62" t="s">
        <v>65</v>
      </c>
      <c r="C7" s="63"/>
      <c r="D7" s="64" t="n">
        <v>9.5</v>
      </c>
      <c r="E7" s="64"/>
      <c r="F7" s="34"/>
      <c r="G7" s="63" t="n">
        <v>1.5</v>
      </c>
      <c r="H7" s="63" t="n">
        <v>1</v>
      </c>
      <c r="I7" s="63"/>
      <c r="J7" s="63"/>
      <c r="K7" s="64"/>
      <c r="L7" s="64"/>
      <c r="M7" s="34" t="n">
        <v>2</v>
      </c>
      <c r="N7" s="34"/>
      <c r="O7" s="63"/>
      <c r="P7" s="63" t="n">
        <v>2</v>
      </c>
      <c r="Q7" s="63" t="n">
        <v>2</v>
      </c>
      <c r="R7" s="64" t="n">
        <v>8</v>
      </c>
      <c r="S7" s="64"/>
      <c r="T7" s="40"/>
      <c r="U7" s="34"/>
      <c r="V7" s="63" t="n">
        <v>1</v>
      </c>
      <c r="W7" s="63"/>
      <c r="X7" s="63" t="n">
        <v>1</v>
      </c>
      <c r="Y7" s="64"/>
      <c r="Z7" s="64"/>
      <c r="AA7" s="34" t="n">
        <v>2</v>
      </c>
      <c r="AB7" s="34" t="n">
        <v>2</v>
      </c>
      <c r="AC7" s="63"/>
      <c r="AD7" s="63"/>
      <c r="AE7" s="63"/>
      <c r="AF7" s="64"/>
      <c r="AG7" s="63"/>
      <c r="AH7" s="65" t="n">
        <f aca="false">C7+F7+G7+H7+I7+J7+M7+N7+O7+P7+Q7+U7+V7+W7+X7+AA7+AB7+AC7+AD7+AE7</f>
        <v>14.5</v>
      </c>
      <c r="AI7" s="65" t="n">
        <f aca="false">D7+E7+K7+L7+R7+S7+Y7+Z7+AF7</f>
        <v>17.5</v>
      </c>
      <c r="AJ7" s="66" t="n">
        <f aca="false">T7</f>
        <v>0</v>
      </c>
      <c r="AK7" s="67" t="s">
        <v>89</v>
      </c>
      <c r="AL7" s="13"/>
      <c r="AO7" s="44"/>
      <c r="AP7" s="44"/>
      <c r="AQ7" s="44"/>
      <c r="AR7" s="44"/>
    </row>
    <row r="8" s="1" customFormat="true" ht="18" hidden="false" customHeight="true" outlineLevel="0" collapsed="false">
      <c r="A8" s="13" t="n">
        <v>4</v>
      </c>
      <c r="B8" s="62" t="s">
        <v>67</v>
      </c>
      <c r="C8" s="63" t="n">
        <v>3.5</v>
      </c>
      <c r="D8" s="64" t="n">
        <v>11.5</v>
      </c>
      <c r="E8" s="64"/>
      <c r="F8" s="63" t="n">
        <v>3.5</v>
      </c>
      <c r="G8" s="63" t="n">
        <v>3.5</v>
      </c>
      <c r="H8" s="63" t="n">
        <v>3.5</v>
      </c>
      <c r="I8" s="63" t="n">
        <v>3.5</v>
      </c>
      <c r="J8" s="63" t="n">
        <v>3.5</v>
      </c>
      <c r="K8" s="64" t="n">
        <v>11.5</v>
      </c>
      <c r="L8" s="64"/>
      <c r="M8" s="34" t="n">
        <v>3.5</v>
      </c>
      <c r="N8" s="34" t="n">
        <v>4.5</v>
      </c>
      <c r="O8" s="63" t="n">
        <v>3.5</v>
      </c>
      <c r="P8" s="63" t="n">
        <v>3.5</v>
      </c>
      <c r="Q8" s="63" t="n">
        <v>3.5</v>
      </c>
      <c r="R8" s="64" t="n">
        <v>12</v>
      </c>
      <c r="S8" s="64"/>
      <c r="T8" s="64"/>
      <c r="U8" s="63" t="n">
        <v>3.5</v>
      </c>
      <c r="V8" s="63" t="n">
        <v>3.5</v>
      </c>
      <c r="W8" s="63" t="n">
        <v>3.5</v>
      </c>
      <c r="X8" s="63" t="n">
        <v>3.5</v>
      </c>
      <c r="Y8" s="64" t="n">
        <v>11.5</v>
      </c>
      <c r="Z8" s="64"/>
      <c r="AA8" s="34" t="n">
        <v>3.5</v>
      </c>
      <c r="AB8" s="34" t="n">
        <v>4.5</v>
      </c>
      <c r="AC8" s="63" t="n">
        <v>3.5</v>
      </c>
      <c r="AD8" s="63" t="n">
        <v>3.5</v>
      </c>
      <c r="AE8" s="63"/>
      <c r="AF8" s="64" t="n">
        <v>7</v>
      </c>
      <c r="AG8" s="63" t="n">
        <v>3.5</v>
      </c>
      <c r="AH8" s="65" t="n">
        <f aca="false">C8+F8+G8+H8+I8+J8+M8+N8+O8+P8+Q8+U8+V8+W8+X8+AA8+AB8+AC8+AD8+AE8</f>
        <v>68.5</v>
      </c>
      <c r="AI8" s="65" t="n">
        <f aca="false">D8+E8+K8+L8+R8+S8+Y8+Z8+AF8</f>
        <v>53.5</v>
      </c>
      <c r="AJ8" s="66" t="n">
        <f aca="false">T8</f>
        <v>0</v>
      </c>
      <c r="AK8" s="67" t="s">
        <v>89</v>
      </c>
      <c r="AL8" s="13"/>
      <c r="AO8" s="44"/>
      <c r="AP8" s="44"/>
      <c r="AQ8" s="44"/>
      <c r="AR8" s="44"/>
    </row>
    <row r="9" s="1" customFormat="true" ht="18" hidden="false" customHeight="true" outlineLevel="0" collapsed="false">
      <c r="A9" s="13" t="n">
        <v>5</v>
      </c>
      <c r="B9" s="62" t="s">
        <v>38</v>
      </c>
      <c r="C9" s="63"/>
      <c r="D9" s="64"/>
      <c r="E9" s="64"/>
      <c r="F9" s="63"/>
      <c r="G9" s="63"/>
      <c r="H9" s="63"/>
      <c r="I9" s="63"/>
      <c r="J9" s="63"/>
      <c r="K9" s="64"/>
      <c r="L9" s="64"/>
      <c r="M9" s="34" t="n">
        <v>1</v>
      </c>
      <c r="N9" s="34" t="n">
        <v>1</v>
      </c>
      <c r="O9" s="63"/>
      <c r="P9" s="63" t="n">
        <v>1.5</v>
      </c>
      <c r="Q9" s="63"/>
      <c r="R9" s="64"/>
      <c r="S9" s="64"/>
      <c r="T9" s="64"/>
      <c r="U9" s="63"/>
      <c r="V9" s="63"/>
      <c r="W9" s="63"/>
      <c r="X9" s="63"/>
      <c r="Y9" s="64"/>
      <c r="Z9" s="64"/>
      <c r="AA9" s="34"/>
      <c r="AB9" s="34"/>
      <c r="AC9" s="63"/>
      <c r="AD9" s="63"/>
      <c r="AE9" s="63"/>
      <c r="AF9" s="64"/>
      <c r="AG9" s="63"/>
      <c r="AH9" s="65" t="n">
        <f aca="false">C9+F9+G9+H9+I9+J9+M9+N9+O9+P9+Q9+U9+V9+W9+X9+AA9+AB9+AC9+AD9+AE9</f>
        <v>3.5</v>
      </c>
      <c r="AI9" s="65" t="n">
        <f aca="false">D9+E9+K9+L9+R9+S9+Y9+Z9+AF9</f>
        <v>0</v>
      </c>
      <c r="AJ9" s="66" t="n">
        <f aca="false">T9</f>
        <v>0</v>
      </c>
      <c r="AK9" s="67" t="s">
        <v>90</v>
      </c>
      <c r="AL9" s="13"/>
      <c r="AO9" s="44"/>
      <c r="AP9" s="44"/>
      <c r="AQ9" s="44"/>
      <c r="AR9" s="44"/>
    </row>
    <row r="10" s="1" customFormat="true" ht="18" hidden="false" customHeight="true" outlineLevel="0" collapsed="false">
      <c r="A10" s="13"/>
      <c r="B10" s="62" t="s">
        <v>38</v>
      </c>
      <c r="C10" s="63"/>
      <c r="D10" s="64"/>
      <c r="E10" s="64"/>
      <c r="F10" s="63"/>
      <c r="G10" s="63"/>
      <c r="H10" s="63"/>
      <c r="I10" s="63"/>
      <c r="J10" s="63"/>
      <c r="K10" s="64"/>
      <c r="L10" s="64"/>
      <c r="M10" s="34"/>
      <c r="N10" s="34"/>
      <c r="O10" s="63"/>
      <c r="P10" s="63"/>
      <c r="Q10" s="63"/>
      <c r="R10" s="64"/>
      <c r="S10" s="64"/>
      <c r="T10" s="64"/>
      <c r="U10" s="63"/>
      <c r="V10" s="63"/>
      <c r="W10" s="63"/>
      <c r="X10" s="63"/>
      <c r="Y10" s="64" t="n">
        <v>8.5</v>
      </c>
      <c r="Z10" s="64"/>
      <c r="AA10" s="34"/>
      <c r="AB10" s="34"/>
      <c r="AC10" s="63"/>
      <c r="AD10" s="63"/>
      <c r="AE10" s="63"/>
      <c r="AF10" s="64"/>
      <c r="AG10" s="63"/>
      <c r="AH10" s="65" t="n">
        <f aca="false">C10+F10+G10+H10+I10+J10+M10+N10+O10+P10+Q10+U10+V10+W10+X10+AA10+AB10+AC10+AD10+AE10</f>
        <v>0</v>
      </c>
      <c r="AI10" s="65" t="n">
        <f aca="false">D10+E10+K10+L10+R10+S10+Y10+Z10+AF10</f>
        <v>8.5</v>
      </c>
      <c r="AJ10" s="66" t="n">
        <f aca="false">T10</f>
        <v>0</v>
      </c>
      <c r="AK10" s="67" t="s">
        <v>89</v>
      </c>
      <c r="AL10" s="13"/>
      <c r="AO10" s="44"/>
      <c r="AP10" s="44"/>
      <c r="AQ10" s="44"/>
      <c r="AR10" s="44"/>
    </row>
    <row r="11" s="1" customFormat="true" ht="18" hidden="false" customHeight="true" outlineLevel="0" collapsed="false">
      <c r="A11" s="13" t="n">
        <v>6</v>
      </c>
      <c r="B11" s="62" t="s">
        <v>57</v>
      </c>
      <c r="C11" s="63" t="n">
        <v>3.5</v>
      </c>
      <c r="D11" s="64" t="n">
        <v>11.5</v>
      </c>
      <c r="E11" s="64"/>
      <c r="F11" s="63" t="n">
        <v>3.5</v>
      </c>
      <c r="G11" s="63" t="n">
        <v>3.5</v>
      </c>
      <c r="H11" s="63" t="n">
        <v>3.5</v>
      </c>
      <c r="I11" s="63" t="n">
        <v>3.5</v>
      </c>
      <c r="J11" s="63" t="n">
        <v>3.5</v>
      </c>
      <c r="K11" s="64" t="n">
        <v>11.5</v>
      </c>
      <c r="L11" s="64"/>
      <c r="M11" s="34" t="n">
        <v>3.5</v>
      </c>
      <c r="N11" s="34" t="n">
        <v>4.5</v>
      </c>
      <c r="O11" s="63" t="n">
        <v>3.5</v>
      </c>
      <c r="P11" s="63" t="n">
        <v>3.5</v>
      </c>
      <c r="Q11" s="63" t="n">
        <v>3.5</v>
      </c>
      <c r="R11" s="64" t="n">
        <v>12</v>
      </c>
      <c r="S11" s="64"/>
      <c r="T11" s="64"/>
      <c r="U11" s="63" t="n">
        <v>3.5</v>
      </c>
      <c r="V11" s="63" t="n">
        <v>3.5</v>
      </c>
      <c r="W11" s="63" t="n">
        <v>3.5</v>
      </c>
      <c r="X11" s="63" t="n">
        <v>3.5</v>
      </c>
      <c r="Y11" s="69" t="n">
        <v>11.5</v>
      </c>
      <c r="Z11" s="64"/>
      <c r="AA11" s="34" t="n">
        <v>4</v>
      </c>
      <c r="AB11" s="34" t="n">
        <v>4</v>
      </c>
      <c r="AC11" s="63" t="n">
        <v>3.5</v>
      </c>
      <c r="AD11" s="63" t="n">
        <v>3.5</v>
      </c>
      <c r="AE11" s="63" t="n">
        <v>3.5</v>
      </c>
      <c r="AF11" s="64" t="n">
        <v>11.5</v>
      </c>
      <c r="AG11" s="63" t="n">
        <v>3.5</v>
      </c>
      <c r="AH11" s="65" t="n">
        <f aca="false">C11+F11+G11+H11+I11+J11+M11+N11+O11+P11+Q11+U11+V11+W11+X11+AA11+AB11+AC11+AD11+AE11</f>
        <v>72</v>
      </c>
      <c r="AI11" s="65" t="n">
        <f aca="false">D11+E11+K11+L11+R11+S11+Y11+Z11+AF11</f>
        <v>58</v>
      </c>
      <c r="AJ11" s="66" t="n">
        <f aca="false">T11</f>
        <v>0</v>
      </c>
      <c r="AK11" s="67" t="s">
        <v>89</v>
      </c>
      <c r="AL11" s="13"/>
      <c r="AO11" s="44"/>
      <c r="AP11" s="44"/>
      <c r="AQ11" s="44"/>
      <c r="AR11" s="44"/>
    </row>
    <row r="12" s="1" customFormat="true" ht="18" hidden="false" customHeight="true" outlineLevel="0" collapsed="false">
      <c r="A12" s="13" t="n">
        <v>7</v>
      </c>
      <c r="B12" s="62" t="s">
        <v>48</v>
      </c>
      <c r="C12" s="63"/>
      <c r="D12" s="64"/>
      <c r="E12" s="64"/>
      <c r="F12" s="63"/>
      <c r="G12" s="63"/>
      <c r="H12" s="63"/>
      <c r="I12" s="63"/>
      <c r="J12" s="63"/>
      <c r="K12" s="64"/>
      <c r="L12" s="64"/>
      <c r="M12" s="34" t="n">
        <v>2.5</v>
      </c>
      <c r="N12" s="34" t="n">
        <v>3.5</v>
      </c>
      <c r="O12" s="63" t="n">
        <v>1</v>
      </c>
      <c r="P12" s="63" t="n">
        <v>2.5</v>
      </c>
      <c r="Q12" s="63"/>
      <c r="R12" s="64"/>
      <c r="S12" s="64"/>
      <c r="T12" s="64"/>
      <c r="U12" s="63" t="n">
        <v>1.5</v>
      </c>
      <c r="V12" s="63"/>
      <c r="W12" s="63"/>
      <c r="X12" s="63"/>
      <c r="Y12" s="64"/>
      <c r="Z12" s="64"/>
      <c r="AA12" s="34" t="n">
        <v>2</v>
      </c>
      <c r="AB12" s="34"/>
      <c r="AC12" s="63"/>
      <c r="AD12" s="63"/>
      <c r="AE12" s="63"/>
      <c r="AF12" s="64"/>
      <c r="AG12" s="63"/>
      <c r="AH12" s="65" t="n">
        <f aca="false">C12+F12+G12+H12+I12+J12+M12+N12+O12+P12+Q12+U12+V12+W12+X12+AA12+AB12+AC12+AD12+AE12</f>
        <v>13</v>
      </c>
      <c r="AI12" s="65" t="n">
        <f aca="false">D12+E12+K12+L12+R12+S12+Y12+Z12+AF12</f>
        <v>0</v>
      </c>
      <c r="AJ12" s="66" t="n">
        <f aca="false">T12</f>
        <v>0</v>
      </c>
      <c r="AK12" s="67" t="s">
        <v>90</v>
      </c>
      <c r="AL12" s="13"/>
      <c r="AO12" s="44"/>
      <c r="AP12" s="44"/>
      <c r="AQ12" s="44"/>
      <c r="AR12" s="44"/>
    </row>
    <row r="13" s="1" customFormat="true" ht="18" hidden="false" customHeight="true" outlineLevel="0" collapsed="false">
      <c r="A13" s="13" t="n">
        <v>8</v>
      </c>
      <c r="B13" s="62" t="s">
        <v>52</v>
      </c>
      <c r="C13" s="63"/>
      <c r="D13" s="64"/>
      <c r="E13" s="64"/>
      <c r="F13" s="63"/>
      <c r="G13" s="63"/>
      <c r="H13" s="63"/>
      <c r="I13" s="63"/>
      <c r="J13" s="63" t="n">
        <v>2</v>
      </c>
      <c r="K13" s="64"/>
      <c r="L13" s="64"/>
      <c r="M13" s="34" t="n">
        <v>2.5</v>
      </c>
      <c r="N13" s="34" t="n">
        <v>4.5</v>
      </c>
      <c r="O13" s="63"/>
      <c r="P13" s="63"/>
      <c r="Q13" s="63"/>
      <c r="R13" s="64"/>
      <c r="S13" s="64"/>
      <c r="T13" s="64"/>
      <c r="U13" s="63" t="n">
        <v>2</v>
      </c>
      <c r="V13" s="63" t="n">
        <v>1.5</v>
      </c>
      <c r="W13" s="63"/>
      <c r="X13" s="63" t="n">
        <v>1</v>
      </c>
      <c r="Y13" s="64"/>
      <c r="Z13" s="64"/>
      <c r="AA13" s="34" t="n">
        <v>2</v>
      </c>
      <c r="AB13" s="34" t="n">
        <v>2.5</v>
      </c>
      <c r="AC13" s="63"/>
      <c r="AD13" s="63" t="n">
        <v>1.5</v>
      </c>
      <c r="AE13" s="63"/>
      <c r="AF13" s="64"/>
      <c r="AG13" s="63"/>
      <c r="AH13" s="65" t="n">
        <f aca="false">C13+F13+G13+H13+I13+J13+M13+N13+O13+P13+Q13+U13+V13+W13+X13+AA13+AB13+AC13+AD13+AE13</f>
        <v>19.5</v>
      </c>
      <c r="AI13" s="65" t="n">
        <f aca="false">D13+E13+K13+L13+R13+S13+Y13+Z13+AF13</f>
        <v>0</v>
      </c>
      <c r="AJ13" s="66" t="n">
        <f aca="false">T13</f>
        <v>0</v>
      </c>
      <c r="AK13" s="67" t="s">
        <v>90</v>
      </c>
      <c r="AL13" s="13"/>
      <c r="AO13" s="44"/>
      <c r="AP13" s="44"/>
      <c r="AQ13" s="44"/>
      <c r="AR13" s="44"/>
    </row>
    <row r="14" s="1" customFormat="true" ht="18" hidden="false" customHeight="true" outlineLevel="0" collapsed="false">
      <c r="A14" s="13" t="n">
        <v>9</v>
      </c>
      <c r="B14" s="62" t="s">
        <v>50</v>
      </c>
      <c r="C14" s="63"/>
      <c r="D14" s="64"/>
      <c r="E14" s="64"/>
      <c r="F14" s="63" t="n">
        <v>1.5</v>
      </c>
      <c r="G14" s="63" t="n">
        <v>1.5</v>
      </c>
      <c r="H14" s="63" t="n">
        <v>3</v>
      </c>
      <c r="I14" s="63"/>
      <c r="J14" s="63"/>
      <c r="K14" s="64"/>
      <c r="L14" s="64"/>
      <c r="M14" s="34" t="n">
        <v>2.5</v>
      </c>
      <c r="N14" s="34" t="n">
        <v>4</v>
      </c>
      <c r="O14" s="63" t="n">
        <v>1</v>
      </c>
      <c r="P14" s="63" t="n">
        <v>3.5</v>
      </c>
      <c r="Q14" s="63" t="n">
        <v>2</v>
      </c>
      <c r="R14" s="64"/>
      <c r="S14" s="64"/>
      <c r="T14" s="64"/>
      <c r="U14" s="63" t="n">
        <v>4.5</v>
      </c>
      <c r="V14" s="63" t="n">
        <v>3</v>
      </c>
      <c r="W14" s="63"/>
      <c r="X14" s="63"/>
      <c r="Y14" s="64"/>
      <c r="Z14" s="64"/>
      <c r="AA14" s="34"/>
      <c r="AB14" s="34"/>
      <c r="AC14" s="63"/>
      <c r="AD14" s="63" t="n">
        <v>1.5</v>
      </c>
      <c r="AE14" s="63"/>
      <c r="AF14" s="64"/>
      <c r="AG14" s="63" t="n">
        <v>1</v>
      </c>
      <c r="AH14" s="65" t="n">
        <f aca="false">C14+F14+G14+H14+I14+J14+M14+N14+O14+P14+Q14+U14+V14+W14+X14+AA14+AB14+AC14+AD14+AE14</f>
        <v>28</v>
      </c>
      <c r="AI14" s="65" t="n">
        <f aca="false">D14+E14+K14+L14+R14+S14+Y14+Z14+AF14</f>
        <v>0</v>
      </c>
      <c r="AJ14" s="66" t="n">
        <f aca="false">T14</f>
        <v>0</v>
      </c>
      <c r="AK14" s="67" t="s">
        <v>90</v>
      </c>
      <c r="AL14" s="13"/>
      <c r="AO14" s="44"/>
      <c r="AP14" s="44"/>
      <c r="AQ14" s="44"/>
      <c r="AR14" s="44"/>
    </row>
    <row r="15" s="1" customFormat="true" ht="18" hidden="false" customHeight="true" outlineLevel="0" collapsed="false">
      <c r="A15" s="13"/>
      <c r="B15" s="62" t="s">
        <v>50</v>
      </c>
      <c r="C15" s="63"/>
      <c r="D15" s="64"/>
      <c r="E15" s="64"/>
      <c r="F15" s="63"/>
      <c r="G15" s="63"/>
      <c r="H15" s="63"/>
      <c r="I15" s="63"/>
      <c r="J15" s="63"/>
      <c r="K15" s="64"/>
      <c r="L15" s="64"/>
      <c r="M15" s="34"/>
      <c r="N15" s="34"/>
      <c r="O15" s="63"/>
      <c r="P15" s="63"/>
      <c r="Q15" s="63"/>
      <c r="R15" s="64"/>
      <c r="S15" s="64"/>
      <c r="T15" s="64"/>
      <c r="U15" s="63"/>
      <c r="V15" s="63"/>
      <c r="W15" s="63" t="n">
        <v>1.5</v>
      </c>
      <c r="X15" s="63" t="n">
        <v>1</v>
      </c>
      <c r="Y15" s="64"/>
      <c r="Z15" s="64"/>
      <c r="AA15" s="34" t="n">
        <v>3</v>
      </c>
      <c r="AB15" s="34" t="n">
        <v>5</v>
      </c>
      <c r="AC15" s="63" t="n">
        <v>4</v>
      </c>
      <c r="AD15" s="63"/>
      <c r="AE15" s="63"/>
      <c r="AF15" s="64"/>
      <c r="AG15" s="63"/>
      <c r="AH15" s="65" t="n">
        <f aca="false">C15+F15+G15+H15+I15+J15+M15+N15+O15+P15+Q15+U15+V15+W15+X15+AA15+AB15+AC15+AD15+AE15</f>
        <v>14.5</v>
      </c>
      <c r="AI15" s="65" t="n">
        <f aca="false">D15+E15+K15+L15+R15+S15+Y15+Z15+AF15</f>
        <v>0</v>
      </c>
      <c r="AJ15" s="66" t="n">
        <f aca="false">T15</f>
        <v>0</v>
      </c>
      <c r="AK15" s="67" t="s">
        <v>89</v>
      </c>
      <c r="AL15" s="13"/>
      <c r="AO15" s="44"/>
      <c r="AP15" s="44"/>
      <c r="AQ15" s="44"/>
      <c r="AR15" s="44"/>
    </row>
    <row r="16" s="1" customFormat="true" ht="18" hidden="false" customHeight="true" outlineLevel="0" collapsed="false">
      <c r="A16" s="13" t="n">
        <v>10</v>
      </c>
      <c r="B16" s="62" t="s">
        <v>73</v>
      </c>
      <c r="C16" s="63"/>
      <c r="D16" s="64"/>
      <c r="E16" s="64"/>
      <c r="F16" s="63" t="n">
        <v>1.5</v>
      </c>
      <c r="G16" s="63" t="n">
        <v>1.5</v>
      </c>
      <c r="H16" s="63"/>
      <c r="I16" s="63"/>
      <c r="J16" s="63" t="n">
        <v>1</v>
      </c>
      <c r="K16" s="64"/>
      <c r="L16" s="64"/>
      <c r="M16" s="34" t="n">
        <v>2</v>
      </c>
      <c r="N16" s="34" t="n">
        <v>4</v>
      </c>
      <c r="O16" s="63" t="n">
        <v>1</v>
      </c>
      <c r="P16" s="63" t="n">
        <v>3.5</v>
      </c>
      <c r="Q16" s="63" t="n">
        <v>2</v>
      </c>
      <c r="R16" s="64"/>
      <c r="S16" s="64"/>
      <c r="T16" s="64"/>
      <c r="U16" s="63" t="n">
        <v>2.5</v>
      </c>
      <c r="V16" s="63" t="n">
        <v>1.5</v>
      </c>
      <c r="W16" s="63"/>
      <c r="X16" s="63"/>
      <c r="Y16" s="64"/>
      <c r="Z16" s="64"/>
      <c r="AA16" s="34"/>
      <c r="AB16" s="34"/>
      <c r="AC16" s="63"/>
      <c r="AD16" s="63"/>
      <c r="AE16" s="63"/>
      <c r="AF16" s="64"/>
      <c r="AG16" s="63" t="n">
        <v>1</v>
      </c>
      <c r="AH16" s="65" t="n">
        <f aca="false">C16+F16+G16+H16+I16+J16+M16+N16+O16+P16+Q16+U16+V16+W16+X16+AA16+AB16+AC16+AD16+AE16</f>
        <v>20.5</v>
      </c>
      <c r="AI16" s="65" t="n">
        <f aca="false">D16+E16+K16+L16+R16+S16+Y16+Z16+AF16</f>
        <v>0</v>
      </c>
      <c r="AJ16" s="66" t="n">
        <f aca="false">T16</f>
        <v>0</v>
      </c>
      <c r="AK16" s="67" t="s">
        <v>90</v>
      </c>
      <c r="AL16" s="13"/>
      <c r="AO16" s="44"/>
      <c r="AP16" s="44"/>
      <c r="AQ16" s="44"/>
      <c r="AR16" s="44"/>
    </row>
    <row r="17" s="1" customFormat="true" ht="18" hidden="false" customHeight="true" outlineLevel="0" collapsed="false">
      <c r="A17" s="13"/>
      <c r="B17" s="62" t="s">
        <v>73</v>
      </c>
      <c r="C17" s="63"/>
      <c r="D17" s="64"/>
      <c r="E17" s="64"/>
      <c r="F17" s="63"/>
      <c r="G17" s="63"/>
      <c r="H17" s="63"/>
      <c r="I17" s="63"/>
      <c r="J17" s="63"/>
      <c r="K17" s="64"/>
      <c r="L17" s="64"/>
      <c r="M17" s="34"/>
      <c r="N17" s="34"/>
      <c r="O17" s="63"/>
      <c r="P17" s="63"/>
      <c r="Q17" s="63"/>
      <c r="R17" s="64"/>
      <c r="S17" s="64"/>
      <c r="T17" s="64"/>
      <c r="U17" s="63"/>
      <c r="V17" s="63"/>
      <c r="W17" s="63"/>
      <c r="X17" s="63"/>
      <c r="Y17" s="64"/>
      <c r="Z17" s="64"/>
      <c r="AA17" s="34" t="n">
        <v>4</v>
      </c>
      <c r="AB17" s="34" t="n">
        <v>5</v>
      </c>
      <c r="AC17" s="63"/>
      <c r="AD17" s="63"/>
      <c r="AE17" s="63"/>
      <c r="AF17" s="64"/>
      <c r="AG17" s="63"/>
      <c r="AH17" s="65" t="n">
        <f aca="false">C17+F17+G17+H17+I17+J17+M17+N17+O17+P17+Q17+U17+V17+W17+X17+AA17+AB17+AC17+AD17+AE17</f>
        <v>9</v>
      </c>
      <c r="AI17" s="65" t="n">
        <f aca="false">D17+E17+K17+L17+R17+S17+Y17+Z17+AF17</f>
        <v>0</v>
      </c>
      <c r="AJ17" s="66"/>
      <c r="AK17" s="67" t="s">
        <v>89</v>
      </c>
      <c r="AL17" s="13"/>
      <c r="AO17" s="44"/>
      <c r="AP17" s="44"/>
      <c r="AQ17" s="44"/>
      <c r="AR17" s="44"/>
    </row>
    <row r="18" s="1" customFormat="true" ht="18" hidden="false" customHeight="true" outlineLevel="0" collapsed="false">
      <c r="A18" s="13" t="n">
        <v>11</v>
      </c>
      <c r="B18" s="62" t="s">
        <v>34</v>
      </c>
      <c r="C18" s="63"/>
      <c r="D18" s="64" t="n">
        <v>2.5</v>
      </c>
      <c r="E18" s="64"/>
      <c r="F18" s="63"/>
      <c r="G18" s="63"/>
      <c r="H18" s="63"/>
      <c r="I18" s="63"/>
      <c r="J18" s="63" t="n">
        <v>2</v>
      </c>
      <c r="K18" s="64"/>
      <c r="L18" s="64"/>
      <c r="M18" s="34" t="n">
        <v>2.5</v>
      </c>
      <c r="N18" s="34" t="n">
        <v>3.5</v>
      </c>
      <c r="O18" s="63" t="n">
        <v>1</v>
      </c>
      <c r="P18" s="63" t="n">
        <v>3</v>
      </c>
      <c r="Q18" s="63"/>
      <c r="R18" s="64"/>
      <c r="S18" s="64"/>
      <c r="T18" s="64"/>
      <c r="U18" s="63"/>
      <c r="V18" s="63" t="n">
        <v>1.5</v>
      </c>
      <c r="W18" s="63"/>
      <c r="X18" s="63" t="n">
        <v>1</v>
      </c>
      <c r="Y18" s="64"/>
      <c r="Z18" s="64"/>
      <c r="AA18" s="34"/>
      <c r="AB18" s="34" t="n">
        <v>1.5</v>
      </c>
      <c r="AC18" s="63"/>
      <c r="AD18" s="63" t="n">
        <v>1.5</v>
      </c>
      <c r="AE18" s="63"/>
      <c r="AF18" s="64"/>
      <c r="AG18" s="63"/>
      <c r="AH18" s="65" t="n">
        <f aca="false">C18+F18+G18+H18+I18+J18+M18+N18+O18+P18+Q18+U18+V18+W18+X18+AA18+AB18+AC18+AD18+AE18</f>
        <v>17.5</v>
      </c>
      <c r="AI18" s="65" t="n">
        <f aca="false">D18+E18+K18+L18+R18+S18+Y18+Z18+AF18</f>
        <v>2.5</v>
      </c>
      <c r="AJ18" s="66" t="n">
        <f aca="false">T18</f>
        <v>0</v>
      </c>
      <c r="AK18" s="67" t="s">
        <v>90</v>
      </c>
      <c r="AL18" s="13"/>
      <c r="AO18" s="44"/>
      <c r="AP18" s="44"/>
      <c r="AQ18" s="44"/>
      <c r="AR18" s="44"/>
    </row>
    <row r="19" s="1" customFormat="true" ht="18" hidden="false" customHeight="true" outlineLevel="0" collapsed="false">
      <c r="A19" s="13" t="n">
        <v>12</v>
      </c>
      <c r="B19" s="62" t="s">
        <v>75</v>
      </c>
      <c r="C19" s="63"/>
      <c r="D19" s="64" t="n">
        <v>9.5</v>
      </c>
      <c r="E19" s="64"/>
      <c r="F19" s="63" t="n">
        <v>1.5</v>
      </c>
      <c r="G19" s="63"/>
      <c r="H19" s="63" t="n">
        <v>1</v>
      </c>
      <c r="I19" s="63"/>
      <c r="J19" s="63"/>
      <c r="K19" s="64"/>
      <c r="L19" s="64"/>
      <c r="M19" s="34" t="n">
        <v>1.5</v>
      </c>
      <c r="N19" s="34" t="n">
        <v>2.5</v>
      </c>
      <c r="O19" s="63"/>
      <c r="P19" s="63"/>
      <c r="Q19" s="63"/>
      <c r="R19" s="64" t="n">
        <v>8</v>
      </c>
      <c r="S19" s="64"/>
      <c r="T19" s="64"/>
      <c r="U19" s="63"/>
      <c r="V19" s="63"/>
      <c r="W19" s="63"/>
      <c r="X19" s="63"/>
      <c r="Y19" s="64"/>
      <c r="Z19" s="64"/>
      <c r="AA19" s="34" t="n">
        <v>2</v>
      </c>
      <c r="AB19" s="34" t="n">
        <v>2</v>
      </c>
      <c r="AC19" s="63"/>
      <c r="AD19" s="63"/>
      <c r="AE19" s="63"/>
      <c r="AF19" s="64"/>
      <c r="AG19" s="63"/>
      <c r="AH19" s="65" t="n">
        <f aca="false">C19+F19+G19+H19+I19+J19+M19+N19+O19+P19+Q19+U19+V19+W19+X19+AA19+AB19+AC19+AD19+AE19</f>
        <v>10.5</v>
      </c>
      <c r="AI19" s="65" t="n">
        <f aca="false">D19+E19+K19+L19+R19+S19+Y19+Z19+AF19</f>
        <v>17.5</v>
      </c>
      <c r="AJ19" s="66" t="n">
        <f aca="false">T19</f>
        <v>0</v>
      </c>
      <c r="AK19" s="67" t="s">
        <v>89</v>
      </c>
      <c r="AL19" s="13"/>
      <c r="AO19" s="44"/>
      <c r="AP19" s="44"/>
      <c r="AQ19" s="44"/>
      <c r="AR19" s="44"/>
    </row>
    <row r="20" s="1" customFormat="true" ht="18" hidden="false" customHeight="true" outlineLevel="0" collapsed="false">
      <c r="A20" s="13" t="n">
        <v>13</v>
      </c>
      <c r="B20" s="62" t="s">
        <v>77</v>
      </c>
      <c r="C20" s="63"/>
      <c r="D20" s="64" t="n">
        <v>9.5</v>
      </c>
      <c r="E20" s="64"/>
      <c r="F20" s="63"/>
      <c r="G20" s="63"/>
      <c r="H20" s="63" t="n">
        <v>1</v>
      </c>
      <c r="I20" s="63"/>
      <c r="J20" s="63"/>
      <c r="K20" s="64"/>
      <c r="L20" s="64"/>
      <c r="M20" s="34" t="n">
        <v>2</v>
      </c>
      <c r="N20" s="34" t="n">
        <v>2.5</v>
      </c>
      <c r="O20" s="63" t="n">
        <v>0.5</v>
      </c>
      <c r="P20" s="63" t="n">
        <v>2</v>
      </c>
      <c r="Q20" s="63" t="n">
        <v>1</v>
      </c>
      <c r="R20" s="64" t="n">
        <v>8</v>
      </c>
      <c r="S20" s="64"/>
      <c r="T20" s="64"/>
      <c r="U20" s="63" t="n">
        <v>1.5</v>
      </c>
      <c r="V20" s="63" t="n">
        <v>0.5</v>
      </c>
      <c r="W20" s="63"/>
      <c r="X20" s="63"/>
      <c r="Y20" s="64"/>
      <c r="Z20" s="64"/>
      <c r="AA20" s="34" t="n">
        <v>2</v>
      </c>
      <c r="AB20" s="34" t="n">
        <v>2</v>
      </c>
      <c r="AC20" s="63"/>
      <c r="AD20" s="63" t="n">
        <v>1</v>
      </c>
      <c r="AE20" s="63"/>
      <c r="AF20" s="64"/>
      <c r="AG20" s="63"/>
      <c r="AH20" s="65" t="n">
        <f aca="false">C20+F20+G20+H20+I20+J20+M20+N20+O20+P20+Q20+U20+V20+W20+X20+AA20+AB20+AC20+AD20+AE20</f>
        <v>16</v>
      </c>
      <c r="AI20" s="65" t="n">
        <f aca="false">D20+E20+K20+L20+R20+S20+Y20+Z20+AF20</f>
        <v>17.5</v>
      </c>
      <c r="AJ20" s="66" t="n">
        <f aca="false">T20</f>
        <v>0</v>
      </c>
      <c r="AK20" s="67" t="s">
        <v>89</v>
      </c>
      <c r="AL20" s="13"/>
      <c r="AO20" s="44"/>
      <c r="AP20" s="44"/>
      <c r="AQ20" s="44"/>
      <c r="AR20" s="44"/>
    </row>
    <row r="21" s="1" customFormat="true" ht="18" hidden="false" customHeight="true" outlineLevel="0" collapsed="false">
      <c r="A21" s="13" t="n">
        <v>14</v>
      </c>
      <c r="B21" s="62" t="s">
        <v>41</v>
      </c>
      <c r="C21" s="63"/>
      <c r="D21" s="64"/>
      <c r="E21" s="64"/>
      <c r="F21" s="63"/>
      <c r="G21" s="63"/>
      <c r="H21" s="63"/>
      <c r="I21" s="63"/>
      <c r="J21" s="63"/>
      <c r="K21" s="64"/>
      <c r="L21" s="64"/>
      <c r="M21" s="34" t="n">
        <v>2.5</v>
      </c>
      <c r="N21" s="34" t="n">
        <v>3.5</v>
      </c>
      <c r="O21" s="63" t="n">
        <v>1</v>
      </c>
      <c r="P21" s="63" t="n">
        <v>1.5</v>
      </c>
      <c r="Q21" s="63"/>
      <c r="R21" s="64"/>
      <c r="S21" s="64"/>
      <c r="T21" s="64"/>
      <c r="U21" s="63"/>
      <c r="V21" s="63" t="n">
        <v>1.5</v>
      </c>
      <c r="W21" s="63"/>
      <c r="X21" s="63"/>
      <c r="Y21" s="64"/>
      <c r="Z21" s="64"/>
      <c r="AA21" s="34"/>
      <c r="AB21" s="34" t="n">
        <v>1.5</v>
      </c>
      <c r="AC21" s="63"/>
      <c r="AD21" s="63" t="n">
        <v>1.5</v>
      </c>
      <c r="AE21" s="63"/>
      <c r="AF21" s="64"/>
      <c r="AG21" s="63"/>
      <c r="AH21" s="65" t="n">
        <f aca="false">C21+F21+G21+H21+I21+J21+M21+N21+O21+P21+Q21+U21+V21+W21+X21+AA21+AB21+AC21+AD21+AE21</f>
        <v>13</v>
      </c>
      <c r="AI21" s="65" t="n">
        <f aca="false">D21+E21+K21+L21+R21+S21+Y21+Z21+AF21</f>
        <v>0</v>
      </c>
      <c r="AJ21" s="66" t="n">
        <f aca="false">T21</f>
        <v>0</v>
      </c>
      <c r="AK21" s="67" t="s">
        <v>90</v>
      </c>
      <c r="AL21" s="13"/>
      <c r="AO21" s="44"/>
      <c r="AP21" s="44"/>
      <c r="AQ21" s="44"/>
      <c r="AR21" s="44"/>
    </row>
    <row r="22" s="1" customFormat="true" ht="18" hidden="false" customHeight="true" outlineLevel="0" collapsed="false">
      <c r="A22" s="13" t="n">
        <v>15</v>
      </c>
      <c r="B22" s="62" t="s">
        <v>51</v>
      </c>
      <c r="C22" s="63"/>
      <c r="D22" s="64"/>
      <c r="E22" s="64"/>
      <c r="F22" s="63"/>
      <c r="G22" s="63"/>
      <c r="H22" s="63" t="n">
        <v>2</v>
      </c>
      <c r="I22" s="63"/>
      <c r="J22" s="63"/>
      <c r="K22" s="64"/>
      <c r="L22" s="64"/>
      <c r="M22" s="34" t="n">
        <v>3.5</v>
      </c>
      <c r="N22" s="34"/>
      <c r="O22" s="63" t="n">
        <v>2</v>
      </c>
      <c r="P22" s="63" t="n">
        <v>2</v>
      </c>
      <c r="Q22" s="63"/>
      <c r="R22" s="64"/>
      <c r="S22" s="64"/>
      <c r="T22" s="64"/>
      <c r="U22" s="63"/>
      <c r="V22" s="63"/>
      <c r="W22" s="63"/>
      <c r="X22" s="63"/>
      <c r="Y22" s="64"/>
      <c r="Z22" s="64"/>
      <c r="AA22" s="34"/>
      <c r="AB22" s="34"/>
      <c r="AC22" s="63"/>
      <c r="AD22" s="63"/>
      <c r="AE22" s="63"/>
      <c r="AF22" s="64"/>
      <c r="AG22" s="63"/>
      <c r="AH22" s="65" t="n">
        <f aca="false">C22+F22+G22+H22+I22+J22+M22+N22+O22+P22+Q22+U22+V22+W22+X22+AA22+AB22+AC22+AD22+AE22</f>
        <v>9.5</v>
      </c>
      <c r="AI22" s="65" t="n">
        <f aca="false">D22+E22+K22+L22+R22+S22+Y22+Z22+AF22</f>
        <v>0</v>
      </c>
      <c r="AJ22" s="66" t="n">
        <f aca="false">T22</f>
        <v>0</v>
      </c>
      <c r="AK22" s="67" t="s">
        <v>90</v>
      </c>
      <c r="AL22" s="13"/>
      <c r="AO22" s="44"/>
      <c r="AP22" s="44"/>
      <c r="AQ22" s="44"/>
      <c r="AR22" s="44"/>
    </row>
    <row r="23" s="1" customFormat="true" ht="18" hidden="false" customHeight="true" outlineLevel="0" collapsed="false">
      <c r="A23" s="13" t="n">
        <v>16</v>
      </c>
      <c r="B23" s="62" t="s">
        <v>36</v>
      </c>
      <c r="C23" s="63"/>
      <c r="D23" s="64" t="n">
        <v>0.5</v>
      </c>
      <c r="E23" s="64"/>
      <c r="F23" s="63"/>
      <c r="G23" s="63"/>
      <c r="H23" s="63"/>
      <c r="I23" s="63"/>
      <c r="J23" s="63"/>
      <c r="K23" s="64"/>
      <c r="L23" s="64"/>
      <c r="M23" s="34"/>
      <c r="N23" s="34"/>
      <c r="O23" s="63"/>
      <c r="P23" s="63"/>
      <c r="Q23" s="63"/>
      <c r="R23" s="64"/>
      <c r="S23" s="64"/>
      <c r="T23" s="64"/>
      <c r="U23" s="63"/>
      <c r="V23" s="63"/>
      <c r="W23" s="63"/>
      <c r="X23" s="63"/>
      <c r="Y23" s="64"/>
      <c r="Z23" s="64"/>
      <c r="AA23" s="34"/>
      <c r="AB23" s="34"/>
      <c r="AC23" s="63"/>
      <c r="AD23" s="63"/>
      <c r="AE23" s="63"/>
      <c r="AF23" s="64"/>
      <c r="AG23" s="63"/>
      <c r="AH23" s="65" t="n">
        <f aca="false">C23+F23+G23+H23+I23+J23+M23+N23+O23+P23+Q23+U23+V23+W23+X23+AA23+AB23+AC23+AD23+AE23</f>
        <v>0</v>
      </c>
      <c r="AI23" s="65" t="n">
        <f aca="false">D23+E23+K23+L23+R23+S23+Y23+Z23+AF23</f>
        <v>0.5</v>
      </c>
      <c r="AJ23" s="66" t="n">
        <f aca="false">T23</f>
        <v>0</v>
      </c>
      <c r="AK23" s="67" t="s">
        <v>90</v>
      </c>
      <c r="AL23" s="13"/>
      <c r="AO23" s="44"/>
      <c r="AP23" s="44"/>
      <c r="AQ23" s="44"/>
      <c r="AR23" s="44"/>
    </row>
  </sheetData>
  <mergeCells count="11">
    <mergeCell ref="A1:AL1"/>
    <mergeCell ref="A2:AL2"/>
    <mergeCell ref="A3:A4"/>
    <mergeCell ref="AH3:AH4"/>
    <mergeCell ref="AI3:AI4"/>
    <mergeCell ref="AJ3:AJ4"/>
    <mergeCell ref="AK3:AK4"/>
    <mergeCell ref="AL3:AL4"/>
    <mergeCell ref="A9:A10"/>
    <mergeCell ref="A14:A15"/>
    <mergeCell ref="A16:A17"/>
  </mergeCells>
  <printOptions headings="false" gridLines="false" gridLinesSet="true" horizontalCentered="true" verticalCentered="false"/>
  <pageMargins left="0" right="0" top="0.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3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8" activeCellId="0" sqref="A18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5.11"/>
    <col collapsed="false" customWidth="true" hidden="false" outlineLevel="0" max="2" min="2" style="70" width="5.74"/>
    <col collapsed="false" customWidth="true" hidden="false" outlineLevel="0" max="3" min="3" style="71" width="5.62"/>
    <col collapsed="false" customWidth="true" hidden="false" outlineLevel="0" max="4" min="4" style="71" width="5.5"/>
    <col collapsed="false" customWidth="true" hidden="false" outlineLevel="0" max="5" min="5" style="70" width="5.11"/>
    <col collapsed="false" customWidth="true" hidden="false" outlineLevel="0" max="6" min="6" style="70" width="6.24"/>
    <col collapsed="false" customWidth="true" hidden="false" outlineLevel="0" max="7" min="7" style="70" width="5.24"/>
    <col collapsed="false" customWidth="true" hidden="false" outlineLevel="0" max="8" min="8" style="70" width="6.12"/>
    <col collapsed="false" customWidth="true" hidden="false" outlineLevel="0" max="10" min="9" style="70" width="5.5"/>
    <col collapsed="false" customWidth="true" hidden="false" outlineLevel="0" max="11" min="11" style="70" width="5.36"/>
    <col collapsed="false" customWidth="true" hidden="false" outlineLevel="0" max="12" min="12" style="70" width="5.24"/>
    <col collapsed="false" customWidth="true" hidden="false" outlineLevel="0" max="13" min="13" style="70" width="5.5"/>
    <col collapsed="false" customWidth="true" hidden="false" outlineLevel="0" max="14" min="14" style="70" width="5.74"/>
    <col collapsed="false" customWidth="true" hidden="false" outlineLevel="0" max="15" min="15" style="70" width="5.87"/>
    <col collapsed="false" customWidth="true" hidden="false" outlineLevel="0" max="16" min="16" style="70" width="5.99"/>
    <col collapsed="false" customWidth="true" hidden="false" outlineLevel="0" max="17" min="17" style="70" width="5.62"/>
    <col collapsed="false" customWidth="false" hidden="false" outlineLevel="0" max="56" min="18" style="72" width="8.99"/>
    <col collapsed="false" customWidth="false" hidden="false" outlineLevel="0" max="257" min="57" style="70" width="8.99"/>
  </cols>
  <sheetData>
    <row r="1" s="74" customFormat="true" ht="17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</row>
    <row r="2" s="74" customFormat="true" ht="33" hidden="false" customHeight="true" outlineLevel="0" collapsed="false">
      <c r="A2" s="75" t="s">
        <v>91</v>
      </c>
      <c r="B2" s="76" t="s">
        <v>9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</row>
    <row r="3" s="74" customFormat="true" ht="29.1" hidden="false" customHeight="true" outlineLevel="0" collapsed="false">
      <c r="A3" s="77" t="s">
        <v>93</v>
      </c>
      <c r="B3" s="78" t="n">
        <v>1</v>
      </c>
      <c r="C3" s="78" t="n">
        <v>2</v>
      </c>
      <c r="D3" s="78" t="n">
        <v>3</v>
      </c>
      <c r="E3" s="78" t="n">
        <v>4</v>
      </c>
      <c r="F3" s="79" t="n">
        <v>5</v>
      </c>
      <c r="G3" s="79" t="n">
        <v>6</v>
      </c>
      <c r="H3" s="78" t="n">
        <v>7</v>
      </c>
      <c r="I3" s="78" t="n">
        <v>8</v>
      </c>
      <c r="J3" s="78" t="n">
        <v>9</v>
      </c>
      <c r="K3" s="78" t="n">
        <v>10</v>
      </c>
      <c r="L3" s="78" t="n">
        <v>11</v>
      </c>
      <c r="M3" s="79" t="n">
        <v>12</v>
      </c>
      <c r="N3" s="79" t="n">
        <v>13</v>
      </c>
      <c r="O3" s="78" t="n">
        <v>14</v>
      </c>
      <c r="P3" s="78" t="n">
        <v>15</v>
      </c>
      <c r="Q3" s="78" t="n">
        <v>16</v>
      </c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</row>
    <row r="4" s="85" customFormat="true" ht="42" hidden="false" customHeight="true" outlineLevel="0" collapsed="false">
      <c r="A4" s="80" t="s">
        <v>94</v>
      </c>
      <c r="B4" s="81" t="s">
        <v>95</v>
      </c>
      <c r="C4" s="82" t="s">
        <v>96</v>
      </c>
      <c r="D4" s="82" t="s">
        <v>97</v>
      </c>
      <c r="E4" s="82" t="s">
        <v>98</v>
      </c>
      <c r="F4" s="82"/>
      <c r="G4" s="82"/>
      <c r="H4" s="82" t="s">
        <v>99</v>
      </c>
      <c r="I4" s="82" t="s">
        <v>100</v>
      </c>
      <c r="J4" s="82" t="s">
        <v>101</v>
      </c>
      <c r="K4" s="81" t="s">
        <v>102</v>
      </c>
      <c r="L4" s="82" t="s">
        <v>103</v>
      </c>
      <c r="M4" s="82"/>
      <c r="N4" s="82" t="s">
        <v>104</v>
      </c>
      <c r="O4" s="82" t="s">
        <v>105</v>
      </c>
      <c r="P4" s="82" t="s">
        <v>106</v>
      </c>
      <c r="Q4" s="83" t="s">
        <v>107</v>
      </c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</row>
    <row r="5" s="88" customFormat="true" ht="33" hidden="false" customHeight="true" outlineLevel="0" collapsed="false">
      <c r="A5" s="77" t="s">
        <v>93</v>
      </c>
      <c r="B5" s="77" t="n">
        <v>17</v>
      </c>
      <c r="C5" s="77" t="n">
        <v>18</v>
      </c>
      <c r="D5" s="86" t="n">
        <v>19</v>
      </c>
      <c r="E5" s="86" t="n">
        <v>20</v>
      </c>
      <c r="F5" s="77" t="n">
        <v>21</v>
      </c>
      <c r="G5" s="77" t="n">
        <v>22</v>
      </c>
      <c r="H5" s="77" t="n">
        <v>23</v>
      </c>
      <c r="I5" s="77" t="n">
        <v>24</v>
      </c>
      <c r="J5" s="77" t="n">
        <v>25</v>
      </c>
      <c r="K5" s="86" t="n">
        <v>26</v>
      </c>
      <c r="L5" s="86" t="n">
        <v>27</v>
      </c>
      <c r="M5" s="77" t="n">
        <v>28</v>
      </c>
      <c r="N5" s="77" t="n">
        <v>29</v>
      </c>
      <c r="O5" s="77" t="n">
        <v>30</v>
      </c>
      <c r="P5" s="77"/>
      <c r="Q5" s="7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</row>
    <row r="6" s="88" customFormat="true" ht="39" hidden="false" customHeight="true" outlineLevel="0" collapsed="false">
      <c r="A6" s="77" t="s">
        <v>94</v>
      </c>
      <c r="B6" s="82" t="s">
        <v>108</v>
      </c>
      <c r="C6" s="89" t="s">
        <v>109</v>
      </c>
      <c r="D6" s="82"/>
      <c r="E6" s="82"/>
      <c r="F6" s="82" t="s">
        <v>110</v>
      </c>
      <c r="G6" s="83" t="s">
        <v>111</v>
      </c>
      <c r="H6" s="82" t="s">
        <v>112</v>
      </c>
      <c r="I6" s="82" t="s">
        <v>113</v>
      </c>
      <c r="J6" s="89" t="s">
        <v>114</v>
      </c>
      <c r="K6" s="82"/>
      <c r="L6" s="82"/>
      <c r="M6" s="82" t="s">
        <v>115</v>
      </c>
      <c r="N6" s="82" t="s">
        <v>116</v>
      </c>
      <c r="O6" s="82" t="s">
        <v>117</v>
      </c>
      <c r="P6" s="90"/>
      <c r="Q6" s="7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</row>
    <row r="7" s="74" customFormat="true" ht="27" hidden="false" customHeight="true" outlineLevel="0" collapsed="false">
      <c r="A7" s="91" t="s">
        <v>118</v>
      </c>
      <c r="B7" s="91"/>
      <c r="C7" s="91" t="s">
        <v>119</v>
      </c>
      <c r="D7" s="91" t="s">
        <v>120</v>
      </c>
      <c r="E7" s="91" t="s">
        <v>121</v>
      </c>
      <c r="F7" s="91" t="s">
        <v>122</v>
      </c>
      <c r="G7" s="92" t="s">
        <v>123</v>
      </c>
      <c r="H7" s="92" t="s">
        <v>124</v>
      </c>
      <c r="I7" s="91" t="s">
        <v>125</v>
      </c>
      <c r="J7" s="91" t="s">
        <v>126</v>
      </c>
      <c r="K7" s="93" t="s">
        <v>127</v>
      </c>
      <c r="L7" s="93" t="s">
        <v>128</v>
      </c>
      <c r="M7" s="93" t="s">
        <v>129</v>
      </c>
      <c r="N7" s="93" t="s">
        <v>130</v>
      </c>
      <c r="O7" s="93" t="s">
        <v>131</v>
      </c>
      <c r="P7" s="91" t="s">
        <v>132</v>
      </c>
      <c r="Q7" s="91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</row>
    <row r="8" s="74" customFormat="true" ht="27" hidden="false" customHeight="true" outlineLevel="0" collapsed="false">
      <c r="A8" s="94" t="n">
        <v>176</v>
      </c>
      <c r="B8" s="94"/>
      <c r="C8" s="94" t="n">
        <v>176</v>
      </c>
      <c r="D8" s="94"/>
      <c r="E8" s="95"/>
      <c r="F8" s="95"/>
      <c r="G8" s="95"/>
      <c r="H8" s="95"/>
      <c r="J8" s="95"/>
      <c r="K8" s="95"/>
      <c r="L8" s="95"/>
      <c r="M8" s="95"/>
      <c r="N8" s="95"/>
      <c r="O8" s="95"/>
      <c r="P8" s="96" t="n">
        <v>1</v>
      </c>
      <c r="Q8" s="96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</row>
    <row r="10" customFormat="false" ht="33" hidden="false" customHeight="true" outlineLevel="0" collapsed="false">
      <c r="A10" s="75" t="s">
        <v>91</v>
      </c>
      <c r="B10" s="76" t="s">
        <v>133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</row>
    <row r="11" customFormat="false" ht="27.95" hidden="false" customHeight="true" outlineLevel="0" collapsed="false">
      <c r="A11" s="77" t="s">
        <v>93</v>
      </c>
      <c r="B11" s="91" t="n">
        <v>1</v>
      </c>
      <c r="C11" s="91" t="n">
        <v>2</v>
      </c>
      <c r="D11" s="91" t="n">
        <v>3</v>
      </c>
      <c r="E11" s="91" t="n">
        <v>4</v>
      </c>
      <c r="F11" s="79" t="n">
        <v>5</v>
      </c>
      <c r="G11" s="79" t="n">
        <v>6</v>
      </c>
      <c r="H11" s="91" t="n">
        <v>7</v>
      </c>
      <c r="I11" s="91" t="n">
        <v>8</v>
      </c>
      <c r="J11" s="91" t="n">
        <v>9</v>
      </c>
      <c r="K11" s="91" t="n">
        <v>10</v>
      </c>
      <c r="L11" s="91" t="n">
        <v>11</v>
      </c>
      <c r="M11" s="79" t="n">
        <v>12</v>
      </c>
      <c r="N11" s="79" t="n">
        <v>13</v>
      </c>
      <c r="O11" s="91" t="n">
        <v>14</v>
      </c>
      <c r="P11" s="91" t="n">
        <v>15</v>
      </c>
      <c r="Q11" s="91" t="n">
        <v>16</v>
      </c>
    </row>
    <row r="12" s="98" customFormat="true" ht="44.1" hidden="false" customHeight="true" outlineLevel="0" collapsed="false">
      <c r="A12" s="80" t="s">
        <v>94</v>
      </c>
      <c r="B12" s="83" t="s">
        <v>134</v>
      </c>
      <c r="C12" s="83" t="s">
        <v>135</v>
      </c>
      <c r="D12" s="83" t="s">
        <v>136</v>
      </c>
      <c r="E12" s="83" t="s">
        <v>137</v>
      </c>
      <c r="F12" s="83"/>
      <c r="G12" s="83"/>
      <c r="H12" s="83" t="s">
        <v>138</v>
      </c>
      <c r="I12" s="83" t="s">
        <v>139</v>
      </c>
      <c r="J12" s="83" t="s">
        <v>140</v>
      </c>
      <c r="K12" s="83" t="s">
        <v>141</v>
      </c>
      <c r="L12" s="89" t="s">
        <v>142</v>
      </c>
      <c r="M12" s="83"/>
      <c r="N12" s="83"/>
      <c r="O12" s="83" t="s">
        <v>143</v>
      </c>
      <c r="P12" s="83" t="s">
        <v>144</v>
      </c>
      <c r="Q12" s="83" t="s">
        <v>145</v>
      </c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</row>
    <row r="13" s="71" customFormat="true" ht="29.1" hidden="false" customHeight="true" outlineLevel="0" collapsed="false">
      <c r="A13" s="77" t="s">
        <v>93</v>
      </c>
      <c r="B13" s="77" t="n">
        <v>17</v>
      </c>
      <c r="C13" s="77" t="n">
        <v>18</v>
      </c>
      <c r="D13" s="86" t="n">
        <v>19</v>
      </c>
      <c r="E13" s="86" t="n">
        <v>20</v>
      </c>
      <c r="F13" s="77" t="n">
        <v>21</v>
      </c>
      <c r="G13" s="77" t="n">
        <v>22</v>
      </c>
      <c r="H13" s="77" t="n">
        <v>23</v>
      </c>
      <c r="I13" s="77" t="n">
        <v>24</v>
      </c>
      <c r="J13" s="77" t="n">
        <v>25</v>
      </c>
      <c r="K13" s="86" t="n">
        <v>26</v>
      </c>
      <c r="L13" s="86" t="n">
        <v>27</v>
      </c>
      <c r="M13" s="77" t="n">
        <v>28</v>
      </c>
      <c r="N13" s="77" t="n">
        <v>29</v>
      </c>
      <c r="O13" s="77" t="n">
        <v>30</v>
      </c>
      <c r="P13" s="77"/>
      <c r="Q13" s="7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</row>
    <row r="14" s="71" customFormat="true" ht="39.95" hidden="false" customHeight="true" outlineLevel="0" collapsed="false">
      <c r="A14" s="77" t="s">
        <v>94</v>
      </c>
      <c r="B14" s="82" t="s">
        <v>146</v>
      </c>
      <c r="C14" s="82" t="s">
        <v>141</v>
      </c>
      <c r="D14" s="82"/>
      <c r="E14" s="82"/>
      <c r="F14" s="82" t="s">
        <v>147</v>
      </c>
      <c r="G14" s="82" t="s">
        <v>148</v>
      </c>
      <c r="H14" s="82" t="s">
        <v>149</v>
      </c>
      <c r="I14" s="82" t="s">
        <v>150</v>
      </c>
      <c r="J14" s="82" t="s">
        <v>151</v>
      </c>
      <c r="K14" s="82"/>
      <c r="L14" s="82"/>
      <c r="M14" s="82" t="s">
        <v>152</v>
      </c>
      <c r="N14" s="82" t="s">
        <v>153</v>
      </c>
      <c r="O14" s="82" t="s">
        <v>154</v>
      </c>
      <c r="P14" s="90"/>
      <c r="Q14" s="7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</row>
    <row r="15" customFormat="false" ht="33" hidden="false" customHeight="true" outlineLevel="0" collapsed="false">
      <c r="A15" s="91" t="s">
        <v>118</v>
      </c>
      <c r="B15" s="91"/>
      <c r="C15" s="91" t="s">
        <v>119</v>
      </c>
      <c r="D15" s="91" t="s">
        <v>120</v>
      </c>
      <c r="E15" s="91" t="s">
        <v>121</v>
      </c>
      <c r="F15" s="91" t="s">
        <v>122</v>
      </c>
      <c r="G15" s="92" t="s">
        <v>123</v>
      </c>
      <c r="H15" s="92" t="s">
        <v>124</v>
      </c>
      <c r="I15" s="91" t="s">
        <v>125</v>
      </c>
      <c r="J15" s="91" t="s">
        <v>126</v>
      </c>
      <c r="K15" s="93" t="s">
        <v>127</v>
      </c>
      <c r="L15" s="93" t="s">
        <v>128</v>
      </c>
      <c r="M15" s="93" t="s">
        <v>129</v>
      </c>
      <c r="N15" s="93" t="s">
        <v>130</v>
      </c>
      <c r="O15" s="93" t="s">
        <v>131</v>
      </c>
      <c r="P15" s="91" t="s">
        <v>132</v>
      </c>
      <c r="Q15" s="91"/>
    </row>
    <row r="16" customFormat="false" ht="33" hidden="false" customHeight="true" outlineLevel="0" collapsed="false">
      <c r="A16" s="94" t="n">
        <v>176</v>
      </c>
      <c r="B16" s="94"/>
      <c r="C16" s="94" t="n">
        <v>168</v>
      </c>
      <c r="D16" s="94"/>
      <c r="E16" s="95"/>
      <c r="F16" s="95"/>
      <c r="G16" s="95"/>
      <c r="H16" s="95"/>
      <c r="I16" s="95"/>
      <c r="J16" s="95" t="n">
        <v>8</v>
      </c>
      <c r="K16" s="95" t="n">
        <v>2</v>
      </c>
      <c r="L16" s="95"/>
      <c r="M16" s="95"/>
      <c r="N16" s="99"/>
      <c r="O16" s="95"/>
      <c r="P16" s="94" t="n">
        <v>0</v>
      </c>
      <c r="Q16" s="94"/>
    </row>
    <row r="17" customFormat="false" ht="14.2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</row>
    <row r="18" customFormat="false" ht="28.5" hidden="false" customHeight="true" outlineLevel="0" collapsed="false">
      <c r="A18" s="75" t="s">
        <v>91</v>
      </c>
      <c r="B18" s="76" t="s">
        <v>155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</row>
    <row r="19" customFormat="false" ht="27" hidden="false" customHeight="true" outlineLevel="0" collapsed="false">
      <c r="A19" s="77" t="s">
        <v>93</v>
      </c>
      <c r="B19" s="91" t="n">
        <v>1</v>
      </c>
      <c r="C19" s="91" t="n">
        <v>2</v>
      </c>
      <c r="D19" s="91" t="n">
        <v>3</v>
      </c>
      <c r="E19" s="91" t="n">
        <v>4</v>
      </c>
      <c r="F19" s="79" t="n">
        <v>5</v>
      </c>
      <c r="G19" s="79" t="n">
        <v>6</v>
      </c>
      <c r="H19" s="91" t="n">
        <v>7</v>
      </c>
      <c r="I19" s="91" t="n">
        <v>8</v>
      </c>
      <c r="J19" s="91" t="n">
        <v>9</v>
      </c>
      <c r="K19" s="91" t="n">
        <v>10</v>
      </c>
      <c r="L19" s="91" t="n">
        <v>11</v>
      </c>
      <c r="M19" s="79" t="n">
        <v>12</v>
      </c>
      <c r="N19" s="79" t="n">
        <v>13</v>
      </c>
      <c r="O19" s="91" t="n">
        <v>14</v>
      </c>
      <c r="P19" s="91" t="n">
        <v>15</v>
      </c>
      <c r="Q19" s="91" t="n">
        <v>16</v>
      </c>
    </row>
    <row r="20" s="71" customFormat="true" ht="42" hidden="false" customHeight="true" outlineLevel="0" collapsed="false">
      <c r="A20" s="77" t="s">
        <v>94</v>
      </c>
      <c r="B20" s="100" t="s">
        <v>156</v>
      </c>
      <c r="C20" s="82" t="s">
        <v>157</v>
      </c>
      <c r="D20" s="100" t="s">
        <v>158</v>
      </c>
      <c r="E20" s="82" t="s">
        <v>159</v>
      </c>
      <c r="F20" s="82"/>
      <c r="G20" s="82"/>
      <c r="H20" s="100" t="s">
        <v>160</v>
      </c>
      <c r="I20" s="82" t="s">
        <v>161</v>
      </c>
      <c r="J20" s="100" t="s">
        <v>162</v>
      </c>
      <c r="K20" s="100" t="s">
        <v>163</v>
      </c>
      <c r="L20" s="82" t="s">
        <v>164</v>
      </c>
      <c r="M20" s="82"/>
      <c r="N20" s="82"/>
      <c r="O20" s="82" t="s">
        <v>165</v>
      </c>
      <c r="P20" s="100" t="s">
        <v>166</v>
      </c>
      <c r="Q20" s="82" t="s">
        <v>167</v>
      </c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</row>
    <row r="21" s="71" customFormat="true" ht="27" hidden="false" customHeight="true" outlineLevel="0" collapsed="false">
      <c r="A21" s="77" t="s">
        <v>93</v>
      </c>
      <c r="B21" s="77" t="n">
        <v>17</v>
      </c>
      <c r="C21" s="77" t="n">
        <v>18</v>
      </c>
      <c r="D21" s="86" t="n">
        <v>19</v>
      </c>
      <c r="E21" s="86" t="n">
        <v>20</v>
      </c>
      <c r="F21" s="77" t="n">
        <v>21</v>
      </c>
      <c r="G21" s="77" t="n">
        <v>22</v>
      </c>
      <c r="H21" s="77" t="n">
        <v>23</v>
      </c>
      <c r="I21" s="77" t="n">
        <v>24</v>
      </c>
      <c r="J21" s="77" t="n">
        <v>25</v>
      </c>
      <c r="K21" s="86" t="n">
        <v>26</v>
      </c>
      <c r="L21" s="86" t="n">
        <v>27</v>
      </c>
      <c r="M21" s="77" t="n">
        <v>28</v>
      </c>
      <c r="N21" s="77" t="n">
        <v>29</v>
      </c>
      <c r="O21" s="77" t="n">
        <v>30</v>
      </c>
      <c r="P21" s="77"/>
      <c r="Q21" s="7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</row>
    <row r="22" s="71" customFormat="true" ht="44.1" hidden="false" customHeight="true" outlineLevel="0" collapsed="false">
      <c r="A22" s="77" t="s">
        <v>94</v>
      </c>
      <c r="B22" s="82" t="s">
        <v>168</v>
      </c>
      <c r="C22" s="100" t="s">
        <v>169</v>
      </c>
      <c r="D22" s="82"/>
      <c r="E22" s="82"/>
      <c r="F22" s="82" t="s">
        <v>170</v>
      </c>
      <c r="G22" s="82" t="s">
        <v>171</v>
      </c>
      <c r="H22" s="100" t="s">
        <v>172</v>
      </c>
      <c r="I22" s="100" t="s">
        <v>173</v>
      </c>
      <c r="J22" s="82" t="s">
        <v>174</v>
      </c>
      <c r="K22" s="82"/>
      <c r="L22" s="82"/>
      <c r="M22" s="100" t="s">
        <v>175</v>
      </c>
      <c r="N22" s="100" t="s">
        <v>176</v>
      </c>
      <c r="O22" s="100" t="s">
        <v>177</v>
      </c>
      <c r="P22" s="90"/>
      <c r="Q22" s="7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</row>
    <row r="23" customFormat="false" ht="24" hidden="false" customHeight="true" outlineLevel="0" collapsed="false">
      <c r="A23" s="91" t="s">
        <v>118</v>
      </c>
      <c r="B23" s="91"/>
      <c r="C23" s="91" t="s">
        <v>119</v>
      </c>
      <c r="D23" s="91" t="s">
        <v>120</v>
      </c>
      <c r="E23" s="91" t="s">
        <v>121</v>
      </c>
      <c r="F23" s="91" t="s">
        <v>122</v>
      </c>
      <c r="G23" s="92" t="s">
        <v>123</v>
      </c>
      <c r="H23" s="92" t="s">
        <v>124</v>
      </c>
      <c r="I23" s="91" t="s">
        <v>125</v>
      </c>
      <c r="J23" s="91" t="s">
        <v>126</v>
      </c>
      <c r="K23" s="93" t="s">
        <v>127</v>
      </c>
      <c r="L23" s="93" t="s">
        <v>128</v>
      </c>
      <c r="M23" s="93" t="s">
        <v>129</v>
      </c>
      <c r="N23" s="93" t="s">
        <v>130</v>
      </c>
      <c r="O23" s="93" t="s">
        <v>131</v>
      </c>
      <c r="P23" s="91" t="s">
        <v>132</v>
      </c>
      <c r="Q23" s="91"/>
    </row>
    <row r="24" customFormat="false" ht="30" hidden="false" customHeight="true" outlineLevel="0" collapsed="false">
      <c r="A24" s="94" t="n">
        <v>176</v>
      </c>
      <c r="B24" s="94"/>
      <c r="C24" s="94"/>
      <c r="D24" s="94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4" t="n">
        <v>0</v>
      </c>
      <c r="Q24" s="94"/>
    </row>
    <row r="25" customFormat="false" ht="14.2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</row>
    <row r="26" customFormat="false" ht="28.5" hidden="false" customHeight="true" outlineLevel="0" collapsed="false">
      <c r="A26" s="75" t="s">
        <v>91</v>
      </c>
      <c r="B26" s="76" t="s">
        <v>178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s="71" customFormat="true" ht="27.95" hidden="false" customHeight="true" outlineLevel="0" collapsed="false">
      <c r="A27" s="77" t="s">
        <v>93</v>
      </c>
      <c r="B27" s="91" t="n">
        <v>1</v>
      </c>
      <c r="C27" s="91" t="n">
        <v>2</v>
      </c>
      <c r="D27" s="91" t="n">
        <v>3</v>
      </c>
      <c r="E27" s="91" t="n">
        <v>4</v>
      </c>
      <c r="F27" s="79" t="n">
        <v>5</v>
      </c>
      <c r="G27" s="79" t="n">
        <v>6</v>
      </c>
      <c r="H27" s="91" t="n">
        <v>7</v>
      </c>
      <c r="I27" s="91" t="n">
        <v>8</v>
      </c>
      <c r="J27" s="91" t="n">
        <v>9</v>
      </c>
      <c r="K27" s="91" t="n">
        <v>10</v>
      </c>
      <c r="L27" s="91" t="n">
        <v>11</v>
      </c>
      <c r="M27" s="79" t="n">
        <v>12</v>
      </c>
      <c r="N27" s="79" t="n">
        <v>13</v>
      </c>
      <c r="O27" s="91" t="n">
        <v>14</v>
      </c>
      <c r="P27" s="91" t="n">
        <v>15</v>
      </c>
      <c r="Q27" s="91" t="n">
        <v>16</v>
      </c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</row>
    <row r="28" s="71" customFormat="true" ht="45" hidden="false" customHeight="true" outlineLevel="0" collapsed="false">
      <c r="A28" s="77" t="s">
        <v>94</v>
      </c>
      <c r="B28" s="82" t="s">
        <v>179</v>
      </c>
      <c r="C28" s="82" t="s">
        <v>180</v>
      </c>
      <c r="D28" s="82" t="s">
        <v>181</v>
      </c>
      <c r="E28" s="82" t="s">
        <v>179</v>
      </c>
      <c r="F28" s="82" t="s">
        <v>182</v>
      </c>
      <c r="G28" s="82" t="s">
        <v>183</v>
      </c>
      <c r="H28" s="82" t="s">
        <v>184</v>
      </c>
      <c r="I28" s="82" t="s">
        <v>185</v>
      </c>
      <c r="J28" s="82" t="s">
        <v>186</v>
      </c>
      <c r="K28" s="82" t="s">
        <v>187</v>
      </c>
      <c r="L28" s="82" t="s">
        <v>188</v>
      </c>
      <c r="M28" s="82" t="s">
        <v>189</v>
      </c>
      <c r="N28" s="82"/>
      <c r="O28" s="82" t="s">
        <v>190</v>
      </c>
      <c r="P28" s="82" t="s">
        <v>191</v>
      </c>
      <c r="Q28" s="82" t="s">
        <v>192</v>
      </c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</row>
    <row r="29" s="71" customFormat="true" ht="29.1" hidden="false" customHeight="true" outlineLevel="0" collapsed="false">
      <c r="A29" s="77" t="s">
        <v>93</v>
      </c>
      <c r="B29" s="77" t="n">
        <v>17</v>
      </c>
      <c r="C29" s="77" t="n">
        <v>18</v>
      </c>
      <c r="D29" s="86" t="n">
        <v>19</v>
      </c>
      <c r="E29" s="86" t="n">
        <v>20</v>
      </c>
      <c r="F29" s="77" t="n">
        <v>21</v>
      </c>
      <c r="G29" s="77" t="n">
        <v>22</v>
      </c>
      <c r="H29" s="77" t="n">
        <v>23</v>
      </c>
      <c r="I29" s="77" t="n">
        <v>24</v>
      </c>
      <c r="J29" s="77" t="n">
        <v>25</v>
      </c>
      <c r="K29" s="86" t="n">
        <v>26</v>
      </c>
      <c r="L29" s="86" t="n">
        <v>27</v>
      </c>
      <c r="M29" s="77" t="n">
        <v>28</v>
      </c>
      <c r="N29" s="77" t="n">
        <v>29</v>
      </c>
      <c r="O29" s="77" t="n">
        <v>30</v>
      </c>
      <c r="P29" s="77"/>
      <c r="Q29" s="7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</row>
    <row r="30" s="71" customFormat="true" ht="42.95" hidden="false" customHeight="true" outlineLevel="0" collapsed="false">
      <c r="A30" s="77" t="s">
        <v>94</v>
      </c>
      <c r="B30" s="82" t="s">
        <v>179</v>
      </c>
      <c r="C30" s="82" t="s">
        <v>193</v>
      </c>
      <c r="D30" s="82" t="s">
        <v>194</v>
      </c>
      <c r="E30" s="82" t="s">
        <v>195</v>
      </c>
      <c r="F30" s="82" t="s">
        <v>196</v>
      </c>
      <c r="G30" s="82" t="s">
        <v>197</v>
      </c>
      <c r="H30" s="82" t="s">
        <v>198</v>
      </c>
      <c r="I30" s="82" t="s">
        <v>199</v>
      </c>
      <c r="J30" s="82" t="s">
        <v>191</v>
      </c>
      <c r="K30" s="82" t="s">
        <v>200</v>
      </c>
      <c r="L30" s="82" t="s">
        <v>201</v>
      </c>
      <c r="M30" s="82" t="s">
        <v>202</v>
      </c>
      <c r="N30" s="82" t="s">
        <v>203</v>
      </c>
      <c r="O30" s="82" t="s">
        <v>196</v>
      </c>
      <c r="P30" s="90"/>
      <c r="Q30" s="7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</row>
    <row r="31" customFormat="false" ht="24" hidden="false" customHeight="true" outlineLevel="0" collapsed="false">
      <c r="A31" s="101" t="s">
        <v>118</v>
      </c>
      <c r="B31" s="101"/>
      <c r="C31" s="91" t="s">
        <v>119</v>
      </c>
      <c r="D31" s="91" t="s">
        <v>120</v>
      </c>
      <c r="E31" s="91" t="s">
        <v>121</v>
      </c>
      <c r="F31" s="91" t="s">
        <v>122</v>
      </c>
      <c r="G31" s="92" t="s">
        <v>123</v>
      </c>
      <c r="H31" s="92" t="s">
        <v>124</v>
      </c>
      <c r="I31" s="91" t="s">
        <v>125</v>
      </c>
      <c r="J31" s="91" t="s">
        <v>126</v>
      </c>
      <c r="K31" s="93" t="s">
        <v>127</v>
      </c>
      <c r="L31" s="93" t="s">
        <v>128</v>
      </c>
      <c r="M31" s="93" t="s">
        <v>129</v>
      </c>
      <c r="N31" s="93" t="s">
        <v>130</v>
      </c>
      <c r="O31" s="93" t="s">
        <v>131</v>
      </c>
      <c r="P31" s="91" t="s">
        <v>132</v>
      </c>
      <c r="Q31" s="91"/>
    </row>
    <row r="32" s="106" customFormat="true" ht="32.1" hidden="false" customHeight="true" outlineLevel="0" collapsed="false">
      <c r="A32" s="102" t="n">
        <v>176</v>
      </c>
      <c r="B32" s="102"/>
      <c r="C32" s="103" t="n">
        <v>176</v>
      </c>
      <c r="D32" s="103"/>
      <c r="E32" s="103" t="e">
        <f aca="false">#REF!</f>
        <v>#REF!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4" t="n">
        <v>1</v>
      </c>
      <c r="Q32" s="104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</row>
    <row r="33" customFormat="false" ht="14.2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</row>
    <row r="34" customFormat="false" ht="28.5" hidden="false" customHeight="true" outlineLevel="0" collapsed="false">
      <c r="A34" s="75" t="s">
        <v>91</v>
      </c>
      <c r="B34" s="76" t="s">
        <v>204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</row>
    <row r="35" customFormat="false" ht="29.1" hidden="false" customHeight="true" outlineLevel="0" collapsed="false">
      <c r="A35" s="77" t="s">
        <v>93</v>
      </c>
      <c r="B35" s="91" t="n">
        <v>1</v>
      </c>
      <c r="C35" s="91" t="n">
        <v>2</v>
      </c>
      <c r="D35" s="91" t="n">
        <v>3</v>
      </c>
      <c r="E35" s="91" t="n">
        <v>4</v>
      </c>
      <c r="F35" s="79" t="n">
        <v>5</v>
      </c>
      <c r="G35" s="79" t="n">
        <v>6</v>
      </c>
      <c r="H35" s="91" t="n">
        <v>7</v>
      </c>
      <c r="I35" s="91" t="n">
        <v>8</v>
      </c>
      <c r="J35" s="91" t="n">
        <v>9</v>
      </c>
      <c r="K35" s="91" t="n">
        <v>10</v>
      </c>
      <c r="L35" s="91" t="n">
        <v>11</v>
      </c>
      <c r="M35" s="79" t="n">
        <v>12</v>
      </c>
      <c r="N35" s="79" t="n">
        <v>13</v>
      </c>
      <c r="O35" s="91" t="n">
        <v>14</v>
      </c>
      <c r="P35" s="91" t="n">
        <v>15</v>
      </c>
      <c r="Q35" s="91" t="n">
        <v>16</v>
      </c>
    </row>
    <row r="36" s="71" customFormat="true" ht="51.95" hidden="false" customHeight="true" outlineLevel="0" collapsed="false">
      <c r="A36" s="77" t="s">
        <v>94</v>
      </c>
      <c r="B36" s="82" t="s">
        <v>205</v>
      </c>
      <c r="C36" s="82" t="s">
        <v>206</v>
      </c>
      <c r="D36" s="82" t="s">
        <v>207</v>
      </c>
      <c r="E36" s="82" t="s">
        <v>208</v>
      </c>
      <c r="F36" s="82"/>
      <c r="G36" s="82"/>
      <c r="H36" s="82" t="s">
        <v>209</v>
      </c>
      <c r="I36" s="82" t="s">
        <v>210</v>
      </c>
      <c r="J36" s="82" t="s">
        <v>211</v>
      </c>
      <c r="K36" s="82" t="s">
        <v>212</v>
      </c>
      <c r="L36" s="82" t="s">
        <v>213</v>
      </c>
      <c r="M36" s="82"/>
      <c r="N36" s="82" t="s">
        <v>104</v>
      </c>
      <c r="O36" s="82" t="s">
        <v>214</v>
      </c>
      <c r="P36" s="82" t="s">
        <v>106</v>
      </c>
      <c r="Q36" s="82" t="s">
        <v>215</v>
      </c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</row>
    <row r="37" s="71" customFormat="true" ht="27" hidden="false" customHeight="true" outlineLevel="0" collapsed="false">
      <c r="A37" s="77" t="s">
        <v>93</v>
      </c>
      <c r="B37" s="77" t="n">
        <v>17</v>
      </c>
      <c r="C37" s="77" t="n">
        <v>18</v>
      </c>
      <c r="D37" s="86" t="n">
        <v>19</v>
      </c>
      <c r="E37" s="86" t="n">
        <v>20</v>
      </c>
      <c r="F37" s="77" t="n">
        <v>21</v>
      </c>
      <c r="G37" s="77" t="n">
        <v>22</v>
      </c>
      <c r="H37" s="77" t="n">
        <v>23</v>
      </c>
      <c r="I37" s="77" t="n">
        <v>24</v>
      </c>
      <c r="J37" s="77" t="n">
        <v>25</v>
      </c>
      <c r="K37" s="86" t="n">
        <v>26</v>
      </c>
      <c r="L37" s="86" t="n">
        <v>27</v>
      </c>
      <c r="M37" s="77" t="n">
        <v>28</v>
      </c>
      <c r="N37" s="77" t="n">
        <v>29</v>
      </c>
      <c r="O37" s="77" t="n">
        <v>30</v>
      </c>
      <c r="P37" s="77"/>
      <c r="Q37" s="7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</row>
    <row r="38" s="71" customFormat="true" ht="42" hidden="false" customHeight="true" outlineLevel="0" collapsed="false">
      <c r="A38" s="77" t="s">
        <v>94</v>
      </c>
      <c r="B38" s="82" t="s">
        <v>216</v>
      </c>
      <c r="C38" s="82" t="s">
        <v>217</v>
      </c>
      <c r="D38" s="82"/>
      <c r="E38" s="82"/>
      <c r="F38" s="83" t="s">
        <v>218</v>
      </c>
      <c r="G38" s="82" t="s">
        <v>219</v>
      </c>
      <c r="H38" s="82" t="s">
        <v>220</v>
      </c>
      <c r="I38" s="82" t="s">
        <v>113</v>
      </c>
      <c r="J38" s="82" t="s">
        <v>221</v>
      </c>
      <c r="K38" s="82"/>
      <c r="L38" s="82"/>
      <c r="M38" s="82" t="s">
        <v>222</v>
      </c>
      <c r="N38" s="82" t="s">
        <v>223</v>
      </c>
      <c r="O38" s="82" t="s">
        <v>224</v>
      </c>
      <c r="P38" s="90"/>
      <c r="Q38" s="7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</row>
    <row r="39" s="71" customFormat="true" ht="24" hidden="false" customHeight="true" outlineLevel="0" collapsed="false">
      <c r="A39" s="91" t="s">
        <v>118</v>
      </c>
      <c r="B39" s="91"/>
      <c r="C39" s="91" t="s">
        <v>119</v>
      </c>
      <c r="D39" s="91" t="s">
        <v>120</v>
      </c>
      <c r="E39" s="91" t="s">
        <v>121</v>
      </c>
      <c r="F39" s="91" t="s">
        <v>122</v>
      </c>
      <c r="G39" s="92" t="s">
        <v>123</v>
      </c>
      <c r="H39" s="92" t="s">
        <v>124</v>
      </c>
      <c r="I39" s="91" t="s">
        <v>125</v>
      </c>
      <c r="J39" s="91" t="s">
        <v>126</v>
      </c>
      <c r="K39" s="93" t="s">
        <v>127</v>
      </c>
      <c r="L39" s="93" t="s">
        <v>128</v>
      </c>
      <c r="M39" s="93" t="s">
        <v>129</v>
      </c>
      <c r="N39" s="93" t="s">
        <v>130</v>
      </c>
      <c r="O39" s="93" t="s">
        <v>131</v>
      </c>
      <c r="P39" s="91" t="s">
        <v>132</v>
      </c>
      <c r="Q39" s="91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</row>
    <row r="40" s="71" customFormat="true" ht="32.1" hidden="false" customHeight="true" outlineLevel="0" collapsed="false">
      <c r="A40" s="94" t="n">
        <v>176</v>
      </c>
      <c r="B40" s="94"/>
      <c r="C40" s="94" t="n">
        <v>175.5</v>
      </c>
      <c r="D40" s="94"/>
      <c r="E40" s="95"/>
      <c r="F40" s="95"/>
      <c r="G40" s="95"/>
      <c r="H40" s="95" t="n">
        <v>0.5</v>
      </c>
      <c r="I40" s="95"/>
      <c r="J40" s="95"/>
      <c r="K40" s="95"/>
      <c r="L40" s="95"/>
      <c r="M40" s="95"/>
      <c r="N40" s="99"/>
      <c r="O40" s="95"/>
      <c r="P40" s="94" t="n">
        <v>1</v>
      </c>
      <c r="Q40" s="94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</row>
    <row r="41" customFormat="false" ht="14.2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</row>
    <row r="42" customFormat="false" ht="28.5" hidden="false" customHeight="true" outlineLevel="0" collapsed="false">
      <c r="A42" s="75" t="s">
        <v>91</v>
      </c>
      <c r="B42" s="76" t="s">
        <v>225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4.25" hidden="false" customHeight="false" outlineLevel="0" collapsed="false">
      <c r="A43" s="77" t="s">
        <v>93</v>
      </c>
      <c r="B43" s="91" t="n">
        <v>1</v>
      </c>
      <c r="C43" s="91" t="n">
        <v>2</v>
      </c>
      <c r="D43" s="91" t="n">
        <v>3</v>
      </c>
      <c r="E43" s="91" t="n">
        <v>4</v>
      </c>
      <c r="F43" s="79" t="n">
        <v>5</v>
      </c>
      <c r="G43" s="79" t="n">
        <v>6</v>
      </c>
      <c r="H43" s="91" t="n">
        <v>7</v>
      </c>
      <c r="I43" s="91" t="n">
        <v>8</v>
      </c>
      <c r="J43" s="91" t="n">
        <v>9</v>
      </c>
      <c r="K43" s="91" t="n">
        <v>10</v>
      </c>
      <c r="L43" s="91" t="n">
        <v>11</v>
      </c>
      <c r="M43" s="79" t="n">
        <v>12</v>
      </c>
      <c r="N43" s="79" t="n">
        <v>13</v>
      </c>
      <c r="O43" s="91" t="n">
        <v>14</v>
      </c>
      <c r="P43" s="91" t="n">
        <v>15</v>
      </c>
      <c r="Q43" s="91" t="n">
        <v>16</v>
      </c>
    </row>
    <row r="44" s="71" customFormat="true" ht="48" hidden="false" customHeight="true" outlineLevel="0" collapsed="false">
      <c r="A44" s="77" t="s">
        <v>94</v>
      </c>
      <c r="B44" s="82" t="s">
        <v>226</v>
      </c>
      <c r="C44" s="82" t="s">
        <v>227</v>
      </c>
      <c r="D44" s="82" t="s">
        <v>228</v>
      </c>
      <c r="E44" s="82" t="s">
        <v>229</v>
      </c>
      <c r="F44" s="82"/>
      <c r="G44" s="82"/>
      <c r="H44" s="82" t="s">
        <v>136</v>
      </c>
      <c r="I44" s="83" t="s">
        <v>230</v>
      </c>
      <c r="J44" s="83" t="s">
        <v>231</v>
      </c>
      <c r="K44" s="82" t="s">
        <v>232</v>
      </c>
      <c r="L44" s="82" t="s">
        <v>228</v>
      </c>
      <c r="M44" s="82"/>
      <c r="N44" s="82"/>
      <c r="O44" s="82" t="s">
        <v>136</v>
      </c>
      <c r="P44" s="82" t="s">
        <v>233</v>
      </c>
      <c r="Q44" s="82" t="s">
        <v>113</v>
      </c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</row>
    <row r="45" customFormat="false" ht="14.25" hidden="false" customHeight="false" outlineLevel="0" collapsed="false">
      <c r="A45" s="77" t="s">
        <v>93</v>
      </c>
      <c r="B45" s="77" t="n">
        <v>17</v>
      </c>
      <c r="C45" s="77" t="n">
        <v>18</v>
      </c>
      <c r="D45" s="86" t="n">
        <v>19</v>
      </c>
      <c r="E45" s="86" t="n">
        <v>20</v>
      </c>
      <c r="F45" s="77" t="n">
        <v>21</v>
      </c>
      <c r="G45" s="77" t="n">
        <v>22</v>
      </c>
      <c r="H45" s="77" t="n">
        <v>23</v>
      </c>
      <c r="I45" s="77" t="n">
        <v>24</v>
      </c>
      <c r="J45" s="77" t="n">
        <v>25</v>
      </c>
      <c r="K45" s="86" t="n">
        <v>26</v>
      </c>
      <c r="L45" s="86" t="n">
        <v>27</v>
      </c>
      <c r="M45" s="77" t="n">
        <v>28</v>
      </c>
      <c r="N45" s="77" t="n">
        <v>29</v>
      </c>
      <c r="O45" s="77" t="n">
        <v>30</v>
      </c>
      <c r="P45" s="77"/>
      <c r="Q45" s="77"/>
    </row>
    <row r="46" s="71" customFormat="true" ht="42" hidden="false" customHeight="true" outlineLevel="0" collapsed="false">
      <c r="A46" s="77" t="s">
        <v>94</v>
      </c>
      <c r="B46" s="82" t="s">
        <v>234</v>
      </c>
      <c r="C46" s="83" t="s">
        <v>235</v>
      </c>
      <c r="D46" s="82"/>
      <c r="E46" s="82"/>
      <c r="F46" s="82" t="s">
        <v>236</v>
      </c>
      <c r="G46" s="82" t="s">
        <v>237</v>
      </c>
      <c r="H46" s="89" t="s">
        <v>238</v>
      </c>
      <c r="I46" s="107" t="s">
        <v>17</v>
      </c>
      <c r="J46" s="82" t="s">
        <v>239</v>
      </c>
      <c r="K46" s="82"/>
      <c r="L46" s="82"/>
      <c r="M46" s="82" t="s">
        <v>240</v>
      </c>
      <c r="N46" s="82" t="s">
        <v>241</v>
      </c>
      <c r="O46" s="82" t="s">
        <v>242</v>
      </c>
      <c r="P46" s="77"/>
      <c r="Q46" s="7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</row>
    <row r="47" customFormat="false" ht="24" hidden="false" customHeight="true" outlineLevel="0" collapsed="false">
      <c r="A47" s="91" t="s">
        <v>118</v>
      </c>
      <c r="B47" s="91"/>
      <c r="C47" s="91" t="s">
        <v>119</v>
      </c>
      <c r="D47" s="91" t="s">
        <v>120</v>
      </c>
      <c r="E47" s="91" t="s">
        <v>121</v>
      </c>
      <c r="F47" s="91" t="s">
        <v>122</v>
      </c>
      <c r="G47" s="92" t="s">
        <v>123</v>
      </c>
      <c r="H47" s="92" t="s">
        <v>124</v>
      </c>
      <c r="I47" s="91" t="s">
        <v>125</v>
      </c>
      <c r="J47" s="91" t="s">
        <v>126</v>
      </c>
      <c r="K47" s="93" t="s">
        <v>127</v>
      </c>
      <c r="L47" s="93" t="s">
        <v>128</v>
      </c>
      <c r="M47" s="93" t="s">
        <v>129</v>
      </c>
      <c r="N47" s="93" t="s">
        <v>130</v>
      </c>
      <c r="O47" s="93" t="s">
        <v>131</v>
      </c>
      <c r="P47" s="91" t="s">
        <v>132</v>
      </c>
      <c r="Q47" s="91"/>
    </row>
    <row r="48" customFormat="false" ht="36" hidden="false" customHeight="true" outlineLevel="0" collapsed="false">
      <c r="A48" s="94" t="n">
        <v>176</v>
      </c>
      <c r="B48" s="94"/>
      <c r="C48" s="94" t="n">
        <v>168</v>
      </c>
      <c r="D48" s="94"/>
      <c r="E48" s="95"/>
      <c r="F48" s="95"/>
      <c r="G48" s="95"/>
      <c r="H48" s="95" t="n">
        <v>8</v>
      </c>
      <c r="I48" s="95"/>
      <c r="J48" s="95"/>
      <c r="K48" s="95"/>
      <c r="L48" s="95"/>
      <c r="M48" s="95"/>
      <c r="N48" s="95"/>
      <c r="O48" s="95"/>
      <c r="P48" s="94" t="n">
        <v>1</v>
      </c>
      <c r="Q48" s="94"/>
    </row>
    <row r="49" customFormat="false" ht="14.2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</row>
    <row r="50" customFormat="false" ht="28.5" hidden="false" customHeight="true" outlineLevel="0" collapsed="false">
      <c r="A50" s="75" t="s">
        <v>91</v>
      </c>
      <c r="B50" s="76" t="s">
        <v>243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14.25" hidden="false" customHeight="false" outlineLevel="0" collapsed="false">
      <c r="A51" s="77" t="s">
        <v>93</v>
      </c>
      <c r="B51" s="91" t="n">
        <v>1</v>
      </c>
      <c r="C51" s="91" t="n">
        <v>2</v>
      </c>
      <c r="D51" s="91" t="n">
        <v>3</v>
      </c>
      <c r="E51" s="91" t="n">
        <v>4</v>
      </c>
      <c r="F51" s="79" t="n">
        <v>5</v>
      </c>
      <c r="G51" s="79" t="n">
        <v>6</v>
      </c>
      <c r="H51" s="91" t="n">
        <v>7</v>
      </c>
      <c r="I51" s="91" t="n">
        <v>8</v>
      </c>
      <c r="J51" s="91" t="n">
        <v>9</v>
      </c>
      <c r="K51" s="91" t="n">
        <v>10</v>
      </c>
      <c r="L51" s="91" t="n">
        <v>11</v>
      </c>
      <c r="M51" s="79" t="n">
        <v>12</v>
      </c>
      <c r="N51" s="79" t="n">
        <v>13</v>
      </c>
      <c r="O51" s="91" t="n">
        <v>14</v>
      </c>
      <c r="P51" s="91" t="n">
        <v>15</v>
      </c>
      <c r="Q51" s="91" t="n">
        <v>16</v>
      </c>
    </row>
    <row r="52" customFormat="false" ht="42.95" hidden="false" customHeight="true" outlineLevel="0" collapsed="false">
      <c r="A52" s="77" t="s">
        <v>94</v>
      </c>
      <c r="B52" s="108" t="s">
        <v>244</v>
      </c>
      <c r="C52" s="108" t="s">
        <v>245</v>
      </c>
      <c r="D52" s="108" t="s">
        <v>246</v>
      </c>
      <c r="E52" s="108" t="s">
        <v>247</v>
      </c>
      <c r="F52" s="108"/>
      <c r="G52" s="108"/>
      <c r="H52" s="108" t="s">
        <v>248</v>
      </c>
      <c r="I52" s="108" t="s">
        <v>249</v>
      </c>
      <c r="J52" s="108" t="s">
        <v>250</v>
      </c>
      <c r="K52" s="108" t="s">
        <v>251</v>
      </c>
      <c r="L52" s="108" t="s">
        <v>252</v>
      </c>
      <c r="M52" s="108"/>
      <c r="N52" s="108"/>
      <c r="O52" s="108" t="s">
        <v>253</v>
      </c>
      <c r="P52" s="108" t="s">
        <v>254</v>
      </c>
      <c r="Q52" s="108" t="s">
        <v>255</v>
      </c>
    </row>
    <row r="53" customFormat="false" ht="14.25" hidden="false" customHeight="false" outlineLevel="0" collapsed="false">
      <c r="A53" s="77" t="s">
        <v>93</v>
      </c>
      <c r="B53" s="77" t="n">
        <v>17</v>
      </c>
      <c r="C53" s="77" t="n">
        <v>18</v>
      </c>
      <c r="D53" s="86" t="n">
        <v>19</v>
      </c>
      <c r="E53" s="86" t="n">
        <v>20</v>
      </c>
      <c r="F53" s="77" t="n">
        <v>21</v>
      </c>
      <c r="G53" s="77" t="n">
        <v>22</v>
      </c>
      <c r="H53" s="77" t="n">
        <v>23</v>
      </c>
      <c r="I53" s="77" t="n">
        <v>24</v>
      </c>
      <c r="J53" s="77" t="n">
        <v>25</v>
      </c>
      <c r="K53" s="86" t="n">
        <v>26</v>
      </c>
      <c r="L53" s="86" t="n">
        <v>27</v>
      </c>
      <c r="M53" s="77" t="n">
        <v>28</v>
      </c>
      <c r="N53" s="77" t="n">
        <v>29</v>
      </c>
      <c r="O53" s="77" t="n">
        <v>30</v>
      </c>
      <c r="P53" s="77"/>
      <c r="Q53" s="77"/>
    </row>
    <row r="54" customFormat="false" ht="41.1" hidden="false" customHeight="true" outlineLevel="0" collapsed="false">
      <c r="A54" s="77" t="s">
        <v>94</v>
      </c>
      <c r="B54" s="108" t="s">
        <v>256</v>
      </c>
      <c r="C54" s="108" t="s">
        <v>257</v>
      </c>
      <c r="D54" s="108"/>
      <c r="E54" s="108"/>
      <c r="F54" s="108" t="s">
        <v>258</v>
      </c>
      <c r="G54" s="108" t="s">
        <v>259</v>
      </c>
      <c r="H54" s="108" t="s">
        <v>260</v>
      </c>
      <c r="I54" s="108" t="s">
        <v>261</v>
      </c>
      <c r="J54" s="109" t="s">
        <v>262</v>
      </c>
      <c r="K54" s="108"/>
      <c r="L54" s="108"/>
      <c r="M54" s="108" t="s">
        <v>263</v>
      </c>
      <c r="N54" s="108" t="s">
        <v>257</v>
      </c>
      <c r="O54" s="80" t="s">
        <v>17</v>
      </c>
      <c r="P54" s="77"/>
      <c r="Q54" s="77"/>
    </row>
    <row r="55" customFormat="false" ht="24" hidden="false" customHeight="true" outlineLevel="0" collapsed="false">
      <c r="A55" s="91" t="s">
        <v>118</v>
      </c>
      <c r="B55" s="91"/>
      <c r="C55" s="91" t="s">
        <v>119</v>
      </c>
      <c r="D55" s="91" t="s">
        <v>120</v>
      </c>
      <c r="E55" s="91" t="s">
        <v>121</v>
      </c>
      <c r="F55" s="91" t="s">
        <v>122</v>
      </c>
      <c r="G55" s="92" t="s">
        <v>123</v>
      </c>
      <c r="H55" s="92" t="s">
        <v>124</v>
      </c>
      <c r="I55" s="91" t="s">
        <v>125</v>
      </c>
      <c r="J55" s="91" t="s">
        <v>126</v>
      </c>
      <c r="K55" s="93" t="s">
        <v>127</v>
      </c>
      <c r="L55" s="93" t="s">
        <v>128</v>
      </c>
      <c r="M55" s="93" t="s">
        <v>129</v>
      </c>
      <c r="N55" s="93" t="s">
        <v>130</v>
      </c>
      <c r="O55" s="93" t="s">
        <v>131</v>
      </c>
      <c r="P55" s="91" t="s">
        <v>132</v>
      </c>
      <c r="Q55" s="91"/>
    </row>
    <row r="56" customFormat="false" ht="29.1" hidden="false" customHeight="true" outlineLevel="0" collapsed="false">
      <c r="A56" s="94" t="n">
        <v>176</v>
      </c>
      <c r="B56" s="94"/>
      <c r="C56" s="94" t="n">
        <v>168</v>
      </c>
      <c r="D56" s="94"/>
      <c r="E56" s="95"/>
      <c r="F56" s="95"/>
      <c r="G56" s="95"/>
      <c r="H56" s="95" t="n">
        <v>8</v>
      </c>
      <c r="I56" s="95"/>
      <c r="J56" s="95"/>
      <c r="K56" s="95"/>
      <c r="L56" s="95"/>
      <c r="M56" s="95"/>
      <c r="N56" s="95" t="n">
        <v>1</v>
      </c>
      <c r="O56" s="95"/>
      <c r="P56" s="94" t="n">
        <v>0</v>
      </c>
      <c r="Q56" s="94"/>
    </row>
    <row r="57" customFormat="false" ht="15" hidden="false" customHeight="tru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</row>
    <row r="58" customFormat="false" ht="28.5" hidden="false" customHeight="true" outlineLevel="0" collapsed="false">
      <c r="A58" s="75" t="s">
        <v>91</v>
      </c>
      <c r="B58" s="76" t="s">
        <v>264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4.25" hidden="false" customHeight="false" outlineLevel="0" collapsed="false">
      <c r="A59" s="77" t="s">
        <v>93</v>
      </c>
      <c r="B59" s="91" t="n">
        <v>1</v>
      </c>
      <c r="C59" s="91" t="n">
        <v>2</v>
      </c>
      <c r="D59" s="91" t="n">
        <v>3</v>
      </c>
      <c r="E59" s="91" t="n">
        <v>4</v>
      </c>
      <c r="F59" s="79" t="n">
        <v>5</v>
      </c>
      <c r="G59" s="79" t="n">
        <v>6</v>
      </c>
      <c r="H59" s="91" t="n">
        <v>7</v>
      </c>
      <c r="I59" s="91" t="n">
        <v>8</v>
      </c>
      <c r="J59" s="91" t="n">
        <v>9</v>
      </c>
      <c r="K59" s="91" t="n">
        <v>10</v>
      </c>
      <c r="L59" s="91" t="n">
        <v>11</v>
      </c>
      <c r="M59" s="79" t="n">
        <v>12</v>
      </c>
      <c r="N59" s="79" t="n">
        <v>13</v>
      </c>
      <c r="O59" s="91" t="n">
        <v>14</v>
      </c>
      <c r="P59" s="91" t="n">
        <v>15</v>
      </c>
      <c r="Q59" s="91" t="n">
        <v>16</v>
      </c>
    </row>
    <row r="60" customFormat="false" ht="47.1" hidden="false" customHeight="true" outlineLevel="0" collapsed="false">
      <c r="A60" s="77" t="s">
        <v>94</v>
      </c>
      <c r="B60" s="108" t="s">
        <v>265</v>
      </c>
      <c r="C60" s="108" t="s">
        <v>245</v>
      </c>
      <c r="D60" s="108" t="s">
        <v>266</v>
      </c>
      <c r="E60" s="108" t="s">
        <v>267</v>
      </c>
      <c r="F60" s="108"/>
      <c r="G60" s="108"/>
      <c r="H60" s="108" t="s">
        <v>268</v>
      </c>
      <c r="I60" s="108" t="s">
        <v>249</v>
      </c>
      <c r="J60" s="108" t="s">
        <v>269</v>
      </c>
      <c r="K60" s="108" t="s">
        <v>270</v>
      </c>
      <c r="L60" s="108" t="s">
        <v>271</v>
      </c>
      <c r="M60" s="108"/>
      <c r="N60" s="108"/>
      <c r="O60" s="108" t="s">
        <v>255</v>
      </c>
      <c r="P60" s="108" t="s">
        <v>272</v>
      </c>
      <c r="Q60" s="110" t="s">
        <v>273</v>
      </c>
    </row>
    <row r="61" customFormat="false" ht="21.95" hidden="false" customHeight="true" outlineLevel="0" collapsed="false">
      <c r="A61" s="77" t="s">
        <v>93</v>
      </c>
      <c r="B61" s="77" t="n">
        <v>17</v>
      </c>
      <c r="C61" s="77" t="n">
        <v>18</v>
      </c>
      <c r="D61" s="86" t="n">
        <v>19</v>
      </c>
      <c r="E61" s="86" t="n">
        <v>20</v>
      </c>
      <c r="F61" s="77" t="n">
        <v>21</v>
      </c>
      <c r="G61" s="77" t="n">
        <v>22</v>
      </c>
      <c r="H61" s="77" t="n">
        <v>23</v>
      </c>
      <c r="I61" s="77" t="n">
        <v>24</v>
      </c>
      <c r="J61" s="77" t="n">
        <v>25</v>
      </c>
      <c r="K61" s="86" t="n">
        <v>26</v>
      </c>
      <c r="L61" s="86" t="n">
        <v>27</v>
      </c>
      <c r="M61" s="77" t="n">
        <v>28</v>
      </c>
      <c r="N61" s="77" t="n">
        <v>29</v>
      </c>
      <c r="O61" s="77" t="n">
        <v>30</v>
      </c>
      <c r="P61" s="77"/>
      <c r="Q61" s="77"/>
    </row>
    <row r="62" customFormat="false" ht="48" hidden="false" customHeight="true" outlineLevel="0" collapsed="false">
      <c r="A62" s="77" t="s">
        <v>94</v>
      </c>
      <c r="B62" s="108" t="s">
        <v>274</v>
      </c>
      <c r="C62" s="108" t="s">
        <v>257</v>
      </c>
      <c r="D62" s="108"/>
      <c r="E62" s="108"/>
      <c r="F62" s="108" t="s">
        <v>275</v>
      </c>
      <c r="G62" s="108" t="s">
        <v>276</v>
      </c>
      <c r="H62" s="108" t="s">
        <v>277</v>
      </c>
      <c r="I62" s="108" t="s">
        <v>278</v>
      </c>
      <c r="J62" s="108" t="s">
        <v>279</v>
      </c>
      <c r="K62" s="108"/>
      <c r="L62" s="108"/>
      <c r="M62" s="108" t="s">
        <v>268</v>
      </c>
      <c r="N62" s="108" t="s">
        <v>280</v>
      </c>
      <c r="O62" s="108" t="s">
        <v>254</v>
      </c>
      <c r="P62" s="77"/>
      <c r="Q62" s="77"/>
    </row>
    <row r="63" customFormat="false" ht="24" hidden="false" customHeight="true" outlineLevel="0" collapsed="false">
      <c r="A63" s="91" t="s">
        <v>118</v>
      </c>
      <c r="B63" s="91"/>
      <c r="C63" s="91" t="s">
        <v>119</v>
      </c>
      <c r="D63" s="91" t="s">
        <v>120</v>
      </c>
      <c r="E63" s="91" t="s">
        <v>121</v>
      </c>
      <c r="F63" s="91" t="s">
        <v>122</v>
      </c>
      <c r="G63" s="92" t="s">
        <v>123</v>
      </c>
      <c r="H63" s="92" t="s">
        <v>124</v>
      </c>
      <c r="I63" s="91" t="s">
        <v>125</v>
      </c>
      <c r="J63" s="91" t="s">
        <v>126</v>
      </c>
      <c r="K63" s="93" t="s">
        <v>127</v>
      </c>
      <c r="L63" s="93" t="s">
        <v>128</v>
      </c>
      <c r="M63" s="93" t="s">
        <v>129</v>
      </c>
      <c r="N63" s="93" t="s">
        <v>130</v>
      </c>
      <c r="O63" s="93" t="s">
        <v>131</v>
      </c>
      <c r="P63" s="91" t="s">
        <v>132</v>
      </c>
      <c r="Q63" s="91"/>
    </row>
    <row r="64" customFormat="false" ht="27" hidden="false" customHeight="true" outlineLevel="0" collapsed="false">
      <c r="A64" s="94" t="n">
        <v>176</v>
      </c>
      <c r="B64" s="94"/>
      <c r="C64" s="94" t="n">
        <v>171</v>
      </c>
      <c r="D64" s="94"/>
      <c r="E64" s="95"/>
      <c r="F64" s="95"/>
      <c r="G64" s="95"/>
      <c r="H64" s="95"/>
      <c r="I64" s="95"/>
      <c r="J64" s="95" t="n">
        <v>5</v>
      </c>
      <c r="K64" s="95"/>
      <c r="L64" s="95"/>
      <c r="M64" s="95"/>
      <c r="N64" s="95"/>
      <c r="O64" s="95"/>
      <c r="P64" s="94" t="n">
        <v>0</v>
      </c>
      <c r="Q64" s="94"/>
    </row>
    <row r="65" customFormat="false" ht="14.2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</row>
    <row r="66" customFormat="false" ht="28.5" hidden="false" customHeight="true" outlineLevel="0" collapsed="false">
      <c r="A66" s="75" t="s">
        <v>91</v>
      </c>
      <c r="B66" s="76" t="s">
        <v>281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27" hidden="false" customHeight="true" outlineLevel="0" collapsed="false">
      <c r="A67" s="77" t="s">
        <v>93</v>
      </c>
      <c r="B67" s="91" t="n">
        <v>1</v>
      </c>
      <c r="C67" s="91" t="n">
        <v>2</v>
      </c>
      <c r="D67" s="91" t="n">
        <v>3</v>
      </c>
      <c r="E67" s="91" t="n">
        <v>4</v>
      </c>
      <c r="F67" s="79" t="n">
        <v>5</v>
      </c>
      <c r="G67" s="79" t="n">
        <v>6</v>
      </c>
      <c r="H67" s="91" t="n">
        <v>7</v>
      </c>
      <c r="I67" s="91" t="n">
        <v>8</v>
      </c>
      <c r="J67" s="91" t="n">
        <v>9</v>
      </c>
      <c r="K67" s="91" t="n">
        <v>10</v>
      </c>
      <c r="L67" s="91" t="n">
        <v>11</v>
      </c>
      <c r="M67" s="79" t="n">
        <v>12</v>
      </c>
      <c r="N67" s="79" t="n">
        <v>13</v>
      </c>
      <c r="O67" s="91" t="n">
        <v>14</v>
      </c>
      <c r="P67" s="91" t="n">
        <v>15</v>
      </c>
      <c r="Q67" s="91" t="n">
        <v>16</v>
      </c>
    </row>
    <row r="68" customFormat="false" ht="45" hidden="false" customHeight="true" outlineLevel="0" collapsed="false">
      <c r="A68" s="77" t="s">
        <v>94</v>
      </c>
      <c r="B68" s="111" t="s">
        <v>282</v>
      </c>
      <c r="C68" s="111" t="s">
        <v>283</v>
      </c>
      <c r="D68" s="111" t="s">
        <v>284</v>
      </c>
      <c r="E68" s="111" t="s">
        <v>285</v>
      </c>
      <c r="F68" s="111"/>
      <c r="G68" s="111"/>
      <c r="H68" s="111" t="s">
        <v>286</v>
      </c>
      <c r="I68" s="111" t="s">
        <v>287</v>
      </c>
      <c r="J68" s="111" t="s">
        <v>193</v>
      </c>
      <c r="K68" s="111" t="s">
        <v>288</v>
      </c>
      <c r="L68" s="111" t="s">
        <v>289</v>
      </c>
      <c r="M68" s="111"/>
      <c r="N68" s="111" t="s">
        <v>290</v>
      </c>
      <c r="O68" s="111" t="s">
        <v>291</v>
      </c>
      <c r="P68" s="111" t="s">
        <v>292</v>
      </c>
      <c r="Q68" s="111" t="s">
        <v>293</v>
      </c>
    </row>
    <row r="69" customFormat="false" ht="30" hidden="false" customHeight="true" outlineLevel="0" collapsed="false">
      <c r="A69" s="77" t="s">
        <v>93</v>
      </c>
      <c r="B69" s="77" t="n">
        <v>17</v>
      </c>
      <c r="C69" s="77" t="n">
        <v>18</v>
      </c>
      <c r="D69" s="86" t="n">
        <v>19</v>
      </c>
      <c r="E69" s="86" t="n">
        <v>20</v>
      </c>
      <c r="F69" s="77" t="n">
        <v>21</v>
      </c>
      <c r="G69" s="77" t="n">
        <v>22</v>
      </c>
      <c r="H69" s="77" t="n">
        <v>23</v>
      </c>
      <c r="I69" s="77" t="n">
        <v>24</v>
      </c>
      <c r="J69" s="77" t="n">
        <v>25</v>
      </c>
      <c r="K69" s="86" t="n">
        <v>26</v>
      </c>
      <c r="L69" s="86" t="n">
        <v>27</v>
      </c>
      <c r="M69" s="77" t="n">
        <v>28</v>
      </c>
      <c r="N69" s="77" t="n">
        <v>29</v>
      </c>
      <c r="O69" s="77" t="n">
        <v>30</v>
      </c>
      <c r="P69" s="77"/>
      <c r="Q69" s="77"/>
    </row>
    <row r="70" customFormat="false" ht="47.1" hidden="false" customHeight="true" outlineLevel="0" collapsed="false">
      <c r="A70" s="77" t="s">
        <v>94</v>
      </c>
      <c r="B70" s="111" t="s">
        <v>294</v>
      </c>
      <c r="C70" s="111" t="s">
        <v>295</v>
      </c>
      <c r="D70" s="111"/>
      <c r="E70" s="111"/>
      <c r="F70" s="111" t="s">
        <v>296</v>
      </c>
      <c r="G70" s="111" t="s">
        <v>297</v>
      </c>
      <c r="H70" s="111" t="s">
        <v>298</v>
      </c>
      <c r="I70" s="111" t="s">
        <v>299</v>
      </c>
      <c r="J70" s="111" t="s">
        <v>300</v>
      </c>
      <c r="K70" s="111"/>
      <c r="L70" s="111"/>
      <c r="M70" s="111" t="s">
        <v>301</v>
      </c>
      <c r="N70" s="111" t="s">
        <v>302</v>
      </c>
      <c r="O70" s="111" t="s">
        <v>303</v>
      </c>
      <c r="P70" s="90"/>
      <c r="Q70" s="77"/>
    </row>
    <row r="71" customFormat="false" ht="24" hidden="false" customHeight="true" outlineLevel="0" collapsed="false">
      <c r="A71" s="91" t="s">
        <v>118</v>
      </c>
      <c r="B71" s="91"/>
      <c r="C71" s="91" t="s">
        <v>119</v>
      </c>
      <c r="D71" s="91" t="s">
        <v>120</v>
      </c>
      <c r="E71" s="91" t="s">
        <v>121</v>
      </c>
      <c r="F71" s="91" t="s">
        <v>122</v>
      </c>
      <c r="G71" s="92" t="s">
        <v>123</v>
      </c>
      <c r="H71" s="92" t="s">
        <v>124</v>
      </c>
      <c r="I71" s="91" t="s">
        <v>125</v>
      </c>
      <c r="J71" s="91" t="s">
        <v>126</v>
      </c>
      <c r="K71" s="93" t="s">
        <v>127</v>
      </c>
      <c r="L71" s="93" t="s">
        <v>128</v>
      </c>
      <c r="M71" s="93" t="s">
        <v>129</v>
      </c>
      <c r="N71" s="93" t="s">
        <v>130</v>
      </c>
      <c r="O71" s="93" t="s">
        <v>131</v>
      </c>
      <c r="P71" s="91" t="s">
        <v>132</v>
      </c>
      <c r="Q71" s="91"/>
    </row>
    <row r="72" customFormat="false" ht="27.95" hidden="false" customHeight="true" outlineLevel="0" collapsed="false">
      <c r="A72" s="94" t="n">
        <v>176</v>
      </c>
      <c r="B72" s="94"/>
      <c r="C72" s="94" t="n">
        <v>176</v>
      </c>
      <c r="D72" s="94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6" t="n">
        <v>1</v>
      </c>
      <c r="Q72" s="96"/>
    </row>
    <row r="73" customFormat="false" ht="12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</row>
    <row r="74" customFormat="false" ht="28.5" hidden="false" customHeight="true" outlineLevel="0" collapsed="false">
      <c r="A74" s="75" t="s">
        <v>91</v>
      </c>
      <c r="B74" s="76" t="s">
        <v>30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s="71" customFormat="true" ht="27" hidden="false" customHeight="true" outlineLevel="0" collapsed="false">
      <c r="A75" s="77" t="s">
        <v>93</v>
      </c>
      <c r="B75" s="91" t="n">
        <v>1</v>
      </c>
      <c r="C75" s="91" t="n">
        <v>2</v>
      </c>
      <c r="D75" s="91" t="n">
        <v>3</v>
      </c>
      <c r="E75" s="91" t="n">
        <v>4</v>
      </c>
      <c r="F75" s="79" t="n">
        <v>5</v>
      </c>
      <c r="G75" s="79" t="n">
        <v>6</v>
      </c>
      <c r="H75" s="91" t="n">
        <v>7</v>
      </c>
      <c r="I75" s="91" t="n">
        <v>8</v>
      </c>
      <c r="J75" s="91" t="n">
        <v>9</v>
      </c>
      <c r="K75" s="91" t="n">
        <v>10</v>
      </c>
      <c r="L75" s="91" t="n">
        <v>11</v>
      </c>
      <c r="M75" s="79" t="n">
        <v>12</v>
      </c>
      <c r="N75" s="79" t="n">
        <v>13</v>
      </c>
      <c r="O75" s="91" t="n">
        <v>14</v>
      </c>
      <c r="P75" s="91" t="n">
        <v>15</v>
      </c>
      <c r="Q75" s="91" t="n">
        <v>16</v>
      </c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</row>
    <row r="76" s="98" customFormat="true" ht="48" hidden="false" customHeight="true" outlineLevel="0" collapsed="false">
      <c r="A76" s="80" t="s">
        <v>94</v>
      </c>
      <c r="B76" s="80" t="s">
        <v>305</v>
      </c>
      <c r="C76" s="81" t="s">
        <v>306</v>
      </c>
      <c r="D76" s="83" t="s">
        <v>307</v>
      </c>
      <c r="E76" s="83" t="s">
        <v>308</v>
      </c>
      <c r="F76" s="83"/>
      <c r="G76" s="83"/>
      <c r="H76" s="83" t="s">
        <v>309</v>
      </c>
      <c r="I76" s="83" t="s">
        <v>310</v>
      </c>
      <c r="J76" s="109" t="s">
        <v>311</v>
      </c>
      <c r="K76" s="83" t="s">
        <v>312</v>
      </c>
      <c r="L76" s="83" t="s">
        <v>313</v>
      </c>
      <c r="M76" s="83"/>
      <c r="N76" s="83" t="s">
        <v>104</v>
      </c>
      <c r="O76" s="112" t="s">
        <v>314</v>
      </c>
      <c r="P76" s="83" t="s">
        <v>275</v>
      </c>
      <c r="Q76" s="83" t="s">
        <v>315</v>
      </c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</row>
    <row r="77" s="71" customFormat="true" ht="30" hidden="false" customHeight="true" outlineLevel="0" collapsed="false">
      <c r="A77" s="77" t="s">
        <v>93</v>
      </c>
      <c r="B77" s="77" t="n">
        <v>17</v>
      </c>
      <c r="C77" s="77" t="n">
        <v>18</v>
      </c>
      <c r="D77" s="86" t="n">
        <v>19</v>
      </c>
      <c r="E77" s="86" t="n">
        <v>20</v>
      </c>
      <c r="F77" s="77" t="n">
        <v>21</v>
      </c>
      <c r="G77" s="77" t="n">
        <v>22</v>
      </c>
      <c r="H77" s="77" t="n">
        <v>23</v>
      </c>
      <c r="I77" s="77" t="n">
        <v>24</v>
      </c>
      <c r="J77" s="77" t="n">
        <v>25</v>
      </c>
      <c r="K77" s="86" t="n">
        <v>26</v>
      </c>
      <c r="L77" s="86" t="n">
        <v>27</v>
      </c>
      <c r="M77" s="77" t="n">
        <v>28</v>
      </c>
      <c r="N77" s="77" t="n">
        <v>29</v>
      </c>
      <c r="O77" s="77" t="n">
        <v>30</v>
      </c>
      <c r="P77" s="77"/>
      <c r="Q77" s="7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</row>
    <row r="78" s="98" customFormat="true" ht="48.95" hidden="false" customHeight="true" outlineLevel="0" collapsed="false">
      <c r="A78" s="80" t="s">
        <v>94</v>
      </c>
      <c r="B78" s="83" t="s">
        <v>316</v>
      </c>
      <c r="C78" s="83" t="s">
        <v>317</v>
      </c>
      <c r="D78" s="83"/>
      <c r="E78" s="83"/>
      <c r="F78" s="109" t="s">
        <v>318</v>
      </c>
      <c r="G78" s="80" t="s">
        <v>319</v>
      </c>
      <c r="H78" s="109" t="s">
        <v>320</v>
      </c>
      <c r="I78" s="83" t="s">
        <v>321</v>
      </c>
      <c r="J78" s="83" t="s">
        <v>322</v>
      </c>
      <c r="K78" s="83"/>
      <c r="L78" s="83"/>
      <c r="M78" s="109" t="s">
        <v>323</v>
      </c>
      <c r="N78" s="109" t="s">
        <v>324</v>
      </c>
      <c r="O78" s="109" t="s">
        <v>325</v>
      </c>
      <c r="P78" s="80"/>
      <c r="Q78" s="80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</row>
    <row r="79" s="71" customFormat="true" ht="24" hidden="false" customHeight="true" outlineLevel="0" collapsed="false">
      <c r="A79" s="91" t="s">
        <v>118</v>
      </c>
      <c r="B79" s="91"/>
      <c r="C79" s="91" t="s">
        <v>119</v>
      </c>
      <c r="D79" s="91" t="s">
        <v>120</v>
      </c>
      <c r="E79" s="91" t="s">
        <v>121</v>
      </c>
      <c r="F79" s="91" t="s">
        <v>122</v>
      </c>
      <c r="G79" s="92" t="s">
        <v>123</v>
      </c>
      <c r="H79" s="92" t="s">
        <v>124</v>
      </c>
      <c r="I79" s="91" t="s">
        <v>125</v>
      </c>
      <c r="J79" s="91" t="s">
        <v>126</v>
      </c>
      <c r="K79" s="93" t="s">
        <v>127</v>
      </c>
      <c r="L79" s="93" t="s">
        <v>128</v>
      </c>
      <c r="M79" s="93" t="s">
        <v>129</v>
      </c>
      <c r="N79" s="93" t="s">
        <v>130</v>
      </c>
      <c r="O79" s="93" t="s">
        <v>131</v>
      </c>
      <c r="P79" s="91" t="s">
        <v>132</v>
      </c>
      <c r="Q79" s="91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</row>
    <row r="80" s="71" customFormat="true" ht="26.1" hidden="false" customHeight="true" outlineLevel="0" collapsed="false">
      <c r="A80" s="94" t="n">
        <v>176</v>
      </c>
      <c r="B80" s="94"/>
      <c r="C80" s="94" t="n">
        <v>176</v>
      </c>
      <c r="D80" s="94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4" t="n">
        <v>1</v>
      </c>
      <c r="Q80" s="94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</row>
    <row r="81" customFormat="false" ht="12.95" hidden="false" customHeight="tru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</row>
    <row r="82" customFormat="false" ht="14.25" hidden="tru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</row>
    <row r="83" customFormat="false" ht="32.1" hidden="false" customHeight="true" outlineLevel="0" collapsed="false">
      <c r="A83" s="75" t="s">
        <v>91</v>
      </c>
      <c r="B83" s="76" t="s">
        <v>326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</row>
    <row r="84" customFormat="false" ht="27" hidden="false" customHeight="true" outlineLevel="0" collapsed="false">
      <c r="A84" s="77" t="s">
        <v>93</v>
      </c>
      <c r="B84" s="91" t="n">
        <v>1</v>
      </c>
      <c r="C84" s="91" t="n">
        <v>2</v>
      </c>
      <c r="D84" s="91" t="n">
        <v>3</v>
      </c>
      <c r="E84" s="91" t="n">
        <v>4</v>
      </c>
      <c r="F84" s="79" t="n">
        <v>5</v>
      </c>
      <c r="G84" s="79" t="n">
        <v>6</v>
      </c>
      <c r="H84" s="91" t="n">
        <v>7</v>
      </c>
      <c r="I84" s="91" t="n">
        <v>8</v>
      </c>
      <c r="J84" s="91" t="n">
        <v>9</v>
      </c>
      <c r="K84" s="91" t="n">
        <v>10</v>
      </c>
      <c r="L84" s="91" t="n">
        <v>11</v>
      </c>
      <c r="M84" s="79" t="n">
        <v>12</v>
      </c>
      <c r="N84" s="79" t="n">
        <v>13</v>
      </c>
      <c r="O84" s="91" t="n">
        <v>14</v>
      </c>
      <c r="P84" s="91" t="n">
        <v>15</v>
      </c>
      <c r="Q84" s="91" t="n">
        <v>16</v>
      </c>
    </row>
    <row r="85" s="71" customFormat="true" ht="51.95" hidden="false" customHeight="true" outlineLevel="0" collapsed="false">
      <c r="A85" s="77" t="s">
        <v>94</v>
      </c>
      <c r="B85" s="82" t="s">
        <v>327</v>
      </c>
      <c r="C85" s="82" t="s">
        <v>328</v>
      </c>
      <c r="D85" s="82" t="s">
        <v>329</v>
      </c>
      <c r="E85" s="82" t="s">
        <v>240</v>
      </c>
      <c r="F85" s="82"/>
      <c r="G85" s="82"/>
      <c r="H85" s="82" t="s">
        <v>140</v>
      </c>
      <c r="I85" s="82" t="s">
        <v>330</v>
      </c>
      <c r="J85" s="82" t="s">
        <v>331</v>
      </c>
      <c r="K85" s="82" t="s">
        <v>332</v>
      </c>
      <c r="L85" s="82" t="s">
        <v>333</v>
      </c>
      <c r="M85" s="82"/>
      <c r="N85" s="82"/>
      <c r="O85" s="82" t="s">
        <v>334</v>
      </c>
      <c r="P85" s="82" t="s">
        <v>101</v>
      </c>
      <c r="Q85" s="82" t="s">
        <v>334</v>
      </c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</row>
    <row r="86" s="71" customFormat="true" ht="30" hidden="false" customHeight="true" outlineLevel="0" collapsed="false">
      <c r="A86" s="77" t="s">
        <v>93</v>
      </c>
      <c r="B86" s="77" t="n">
        <v>17</v>
      </c>
      <c r="C86" s="77" t="n">
        <v>18</v>
      </c>
      <c r="D86" s="86" t="n">
        <v>19</v>
      </c>
      <c r="E86" s="86" t="n">
        <v>20</v>
      </c>
      <c r="F86" s="77" t="n">
        <v>21</v>
      </c>
      <c r="G86" s="77" t="n">
        <v>22</v>
      </c>
      <c r="H86" s="77" t="n">
        <v>23</v>
      </c>
      <c r="I86" s="77" t="n">
        <v>24</v>
      </c>
      <c r="J86" s="77" t="n">
        <v>25</v>
      </c>
      <c r="K86" s="86" t="n">
        <v>26</v>
      </c>
      <c r="L86" s="86" t="n">
        <v>27</v>
      </c>
      <c r="M86" s="77" t="n">
        <v>28</v>
      </c>
      <c r="N86" s="77" t="n">
        <v>29</v>
      </c>
      <c r="O86" s="77" t="n">
        <v>30</v>
      </c>
      <c r="P86" s="77"/>
      <c r="Q86" s="7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</row>
    <row r="87" s="71" customFormat="true" ht="51" hidden="false" customHeight="true" outlineLevel="0" collapsed="false">
      <c r="A87" s="77" t="s">
        <v>94</v>
      </c>
      <c r="B87" s="82" t="s">
        <v>335</v>
      </c>
      <c r="C87" s="82" t="s">
        <v>334</v>
      </c>
      <c r="D87" s="82"/>
      <c r="E87" s="82"/>
      <c r="F87" s="83" t="s">
        <v>336</v>
      </c>
      <c r="G87" s="82" t="s">
        <v>337</v>
      </c>
      <c r="H87" s="82" t="s">
        <v>240</v>
      </c>
      <c r="I87" s="107" t="s">
        <v>338</v>
      </c>
      <c r="J87" s="82" t="s">
        <v>339</v>
      </c>
      <c r="K87" s="82"/>
      <c r="L87" s="82"/>
      <c r="M87" s="82" t="s">
        <v>222</v>
      </c>
      <c r="N87" s="82" t="s">
        <v>340</v>
      </c>
      <c r="O87" s="82" t="s">
        <v>341</v>
      </c>
      <c r="P87" s="90"/>
      <c r="Q87" s="7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</row>
    <row r="88" customFormat="false" ht="24" hidden="false" customHeight="true" outlineLevel="0" collapsed="false">
      <c r="A88" s="91" t="s">
        <v>118</v>
      </c>
      <c r="B88" s="91"/>
      <c r="C88" s="91" t="s">
        <v>119</v>
      </c>
      <c r="D88" s="91" t="s">
        <v>120</v>
      </c>
      <c r="E88" s="91" t="s">
        <v>121</v>
      </c>
      <c r="F88" s="91" t="s">
        <v>122</v>
      </c>
      <c r="G88" s="92" t="s">
        <v>123</v>
      </c>
      <c r="H88" s="92" t="s">
        <v>124</v>
      </c>
      <c r="I88" s="91" t="s">
        <v>125</v>
      </c>
      <c r="J88" s="91" t="s">
        <v>126</v>
      </c>
      <c r="K88" s="93" t="s">
        <v>127</v>
      </c>
      <c r="L88" s="93" t="s">
        <v>128</v>
      </c>
      <c r="M88" s="93" t="s">
        <v>129</v>
      </c>
      <c r="N88" s="93" t="s">
        <v>130</v>
      </c>
      <c r="O88" s="93" t="s">
        <v>131</v>
      </c>
      <c r="P88" s="91" t="s">
        <v>132</v>
      </c>
      <c r="Q88" s="91"/>
    </row>
    <row r="89" customFormat="false" ht="24.95" hidden="false" customHeight="true" outlineLevel="0" collapsed="false">
      <c r="A89" s="94" t="n">
        <v>176</v>
      </c>
      <c r="B89" s="94"/>
      <c r="C89" s="94" t="n">
        <v>168</v>
      </c>
      <c r="D89" s="94"/>
      <c r="E89" s="95"/>
      <c r="F89" s="95" t="n">
        <v>2.5</v>
      </c>
      <c r="G89" s="95"/>
      <c r="H89" s="95" t="n">
        <v>5.5</v>
      </c>
      <c r="I89" s="95"/>
      <c r="J89" s="95"/>
      <c r="K89" s="95" t="n">
        <v>1</v>
      </c>
      <c r="L89" s="95"/>
      <c r="M89" s="95"/>
      <c r="N89" s="95"/>
      <c r="O89" s="95"/>
      <c r="P89" s="94" t="n">
        <v>0</v>
      </c>
      <c r="Q89" s="94"/>
    </row>
    <row r="90" customFormat="false" ht="14.2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</row>
    <row r="91" customFormat="false" ht="28.5" hidden="false" customHeight="true" outlineLevel="0" collapsed="false">
      <c r="A91" s="75" t="s">
        <v>91</v>
      </c>
      <c r="B91" s="76" t="s">
        <v>342</v>
      </c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</row>
    <row r="92" s="71" customFormat="true" ht="27" hidden="false" customHeight="true" outlineLevel="0" collapsed="false">
      <c r="A92" s="77" t="s">
        <v>93</v>
      </c>
      <c r="B92" s="91" t="n">
        <v>1</v>
      </c>
      <c r="C92" s="91" t="n">
        <v>2</v>
      </c>
      <c r="D92" s="91" t="n">
        <v>3</v>
      </c>
      <c r="E92" s="91" t="n">
        <v>4</v>
      </c>
      <c r="F92" s="79" t="n">
        <v>5</v>
      </c>
      <c r="G92" s="79" t="n">
        <v>6</v>
      </c>
      <c r="H92" s="91" t="n">
        <v>7</v>
      </c>
      <c r="I92" s="91" t="n">
        <v>8</v>
      </c>
      <c r="J92" s="91" t="n">
        <v>9</v>
      </c>
      <c r="K92" s="91" t="n">
        <v>10</v>
      </c>
      <c r="L92" s="91" t="n">
        <v>11</v>
      </c>
      <c r="M92" s="79" t="n">
        <v>12</v>
      </c>
      <c r="N92" s="79" t="n">
        <v>13</v>
      </c>
      <c r="O92" s="91" t="n">
        <v>14</v>
      </c>
      <c r="P92" s="91" t="n">
        <v>15</v>
      </c>
      <c r="Q92" s="91" t="n">
        <v>16</v>
      </c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</row>
    <row r="93" s="71" customFormat="true" ht="45.95" hidden="false" customHeight="true" outlineLevel="0" collapsed="false">
      <c r="A93" s="77" t="s">
        <v>94</v>
      </c>
      <c r="B93" s="82" t="s">
        <v>343</v>
      </c>
      <c r="C93" s="82" t="s">
        <v>344</v>
      </c>
      <c r="D93" s="82" t="s">
        <v>345</v>
      </c>
      <c r="E93" s="82" t="s">
        <v>346</v>
      </c>
      <c r="F93" s="82"/>
      <c r="G93" s="82"/>
      <c r="H93" s="82" t="s">
        <v>347</v>
      </c>
      <c r="I93" s="82" t="s">
        <v>348</v>
      </c>
      <c r="J93" s="82" t="s">
        <v>349</v>
      </c>
      <c r="K93" s="82" t="s">
        <v>350</v>
      </c>
      <c r="L93" s="82" t="s">
        <v>351</v>
      </c>
      <c r="M93" s="82"/>
      <c r="N93" s="82"/>
      <c r="O93" s="82" t="s">
        <v>352</v>
      </c>
      <c r="P93" s="82" t="s">
        <v>353</v>
      </c>
      <c r="Q93" s="82" t="s">
        <v>354</v>
      </c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</row>
    <row r="94" s="71" customFormat="true" ht="35.1" hidden="false" customHeight="true" outlineLevel="0" collapsed="false">
      <c r="A94" s="77" t="s">
        <v>93</v>
      </c>
      <c r="B94" s="77" t="n">
        <v>17</v>
      </c>
      <c r="C94" s="77" t="n">
        <v>18</v>
      </c>
      <c r="D94" s="86" t="n">
        <v>19</v>
      </c>
      <c r="E94" s="86" t="n">
        <v>20</v>
      </c>
      <c r="F94" s="77" t="n">
        <v>21</v>
      </c>
      <c r="G94" s="77" t="n">
        <v>22</v>
      </c>
      <c r="H94" s="77" t="n">
        <v>23</v>
      </c>
      <c r="I94" s="77" t="n">
        <v>24</v>
      </c>
      <c r="J94" s="77" t="n">
        <v>25</v>
      </c>
      <c r="K94" s="86" t="n">
        <v>26</v>
      </c>
      <c r="L94" s="86" t="n">
        <v>27</v>
      </c>
      <c r="M94" s="77" t="n">
        <v>28</v>
      </c>
      <c r="N94" s="77" t="n">
        <v>29</v>
      </c>
      <c r="O94" s="77" t="n">
        <v>30</v>
      </c>
      <c r="P94" s="77"/>
      <c r="Q94" s="7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</row>
    <row r="95" s="71" customFormat="true" ht="42.95" hidden="false" customHeight="true" outlineLevel="0" collapsed="false">
      <c r="A95" s="77" t="s">
        <v>94</v>
      </c>
      <c r="B95" s="82" t="s">
        <v>355</v>
      </c>
      <c r="C95" s="82" t="s">
        <v>356</v>
      </c>
      <c r="D95" s="82"/>
      <c r="E95" s="82"/>
      <c r="F95" s="82" t="s">
        <v>357</v>
      </c>
      <c r="G95" s="82" t="s">
        <v>358</v>
      </c>
      <c r="H95" s="82" t="s">
        <v>359</v>
      </c>
      <c r="I95" s="82" t="s">
        <v>360</v>
      </c>
      <c r="J95" s="82" t="s">
        <v>361</v>
      </c>
      <c r="K95" s="82"/>
      <c r="L95" s="82"/>
      <c r="M95" s="82" t="s">
        <v>362</v>
      </c>
      <c r="N95" s="82" t="s">
        <v>363</v>
      </c>
      <c r="O95" s="77" t="s">
        <v>17</v>
      </c>
      <c r="P95" s="77"/>
      <c r="Q95" s="7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</row>
    <row r="96" s="71" customFormat="true" ht="24" hidden="false" customHeight="true" outlineLevel="0" collapsed="false">
      <c r="A96" s="91" t="s">
        <v>118</v>
      </c>
      <c r="B96" s="91"/>
      <c r="C96" s="91" t="s">
        <v>119</v>
      </c>
      <c r="D96" s="91" t="s">
        <v>120</v>
      </c>
      <c r="E96" s="91" t="s">
        <v>121</v>
      </c>
      <c r="F96" s="91" t="s">
        <v>122</v>
      </c>
      <c r="G96" s="92" t="s">
        <v>123</v>
      </c>
      <c r="H96" s="92" t="s">
        <v>124</v>
      </c>
      <c r="I96" s="91" t="s">
        <v>125</v>
      </c>
      <c r="J96" s="91" t="s">
        <v>126</v>
      </c>
      <c r="K96" s="93" t="s">
        <v>127</v>
      </c>
      <c r="L96" s="93" t="s">
        <v>128</v>
      </c>
      <c r="M96" s="93" t="s">
        <v>129</v>
      </c>
      <c r="N96" s="93" t="s">
        <v>130</v>
      </c>
      <c r="O96" s="93" t="s">
        <v>131</v>
      </c>
      <c r="P96" s="91" t="s">
        <v>132</v>
      </c>
      <c r="Q96" s="91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</row>
    <row r="97" s="71" customFormat="true" ht="24" hidden="false" customHeight="true" outlineLevel="0" collapsed="false">
      <c r="A97" s="94" t="n">
        <v>176</v>
      </c>
      <c r="B97" s="94"/>
      <c r="C97" s="94" t="n">
        <v>168</v>
      </c>
      <c r="D97" s="94"/>
      <c r="E97" s="95"/>
      <c r="F97" s="95"/>
      <c r="G97" s="95"/>
      <c r="H97" s="95" t="n">
        <v>8</v>
      </c>
      <c r="I97" s="95"/>
      <c r="J97" s="95"/>
      <c r="K97" s="95"/>
      <c r="L97" s="95"/>
      <c r="M97" s="95"/>
      <c r="N97" s="95"/>
      <c r="O97" s="95"/>
      <c r="P97" s="94" t="n">
        <v>1</v>
      </c>
      <c r="Q97" s="94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</row>
    <row r="98" customFormat="false" ht="14.2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</row>
    <row r="99" customFormat="false" ht="14.2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</row>
    <row r="100" customFormat="false" ht="28.5" hidden="false" customHeight="true" outlineLevel="0" collapsed="false">
      <c r="A100" s="75" t="s">
        <v>91</v>
      </c>
      <c r="B100" s="76" t="s">
        <v>364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</row>
    <row r="101" customFormat="false" ht="14.25" hidden="false" customHeight="false" outlineLevel="0" collapsed="false">
      <c r="A101" s="77" t="s">
        <v>93</v>
      </c>
      <c r="B101" s="91" t="n">
        <v>1</v>
      </c>
      <c r="C101" s="91" t="n">
        <v>2</v>
      </c>
      <c r="D101" s="91" t="n">
        <v>3</v>
      </c>
      <c r="E101" s="91" t="n">
        <v>4</v>
      </c>
      <c r="F101" s="79" t="n">
        <v>5</v>
      </c>
      <c r="G101" s="79" t="n">
        <v>6</v>
      </c>
      <c r="H101" s="91" t="n">
        <v>7</v>
      </c>
      <c r="I101" s="91" t="n">
        <v>8</v>
      </c>
      <c r="J101" s="91" t="n">
        <v>9</v>
      </c>
      <c r="K101" s="91" t="n">
        <v>10</v>
      </c>
      <c r="L101" s="91" t="n">
        <v>11</v>
      </c>
      <c r="M101" s="79" t="n">
        <v>12</v>
      </c>
      <c r="N101" s="79" t="n">
        <v>13</v>
      </c>
      <c r="O101" s="91" t="n">
        <v>14</v>
      </c>
      <c r="P101" s="91" t="n">
        <v>15</v>
      </c>
      <c r="Q101" s="91" t="n">
        <v>16</v>
      </c>
    </row>
    <row r="102" s="71" customFormat="true" ht="53.1" hidden="false" customHeight="true" outlineLevel="0" collapsed="false">
      <c r="A102" s="77" t="s">
        <v>94</v>
      </c>
      <c r="B102" s="82" t="s">
        <v>365</v>
      </c>
      <c r="C102" s="89" t="s">
        <v>238</v>
      </c>
      <c r="D102" s="82" t="s">
        <v>366</v>
      </c>
      <c r="E102" s="89" t="s">
        <v>367</v>
      </c>
      <c r="F102" s="82"/>
      <c r="G102" s="82"/>
      <c r="H102" s="82" t="s">
        <v>117</v>
      </c>
      <c r="I102" s="89" t="s">
        <v>238</v>
      </c>
      <c r="J102" s="82" t="s">
        <v>368</v>
      </c>
      <c r="K102" s="89" t="s">
        <v>369</v>
      </c>
      <c r="L102" s="89" t="s">
        <v>370</v>
      </c>
      <c r="M102" s="82"/>
      <c r="N102" s="82"/>
      <c r="O102" s="82" t="s">
        <v>371</v>
      </c>
      <c r="P102" s="82" t="s">
        <v>236</v>
      </c>
      <c r="Q102" s="82" t="s">
        <v>372</v>
      </c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</row>
    <row r="103" s="71" customFormat="true" ht="14.25" hidden="false" customHeight="false" outlineLevel="0" collapsed="false">
      <c r="A103" s="77" t="s">
        <v>93</v>
      </c>
      <c r="B103" s="77" t="n">
        <v>17</v>
      </c>
      <c r="C103" s="77" t="n">
        <v>18</v>
      </c>
      <c r="D103" s="86" t="n">
        <v>19</v>
      </c>
      <c r="E103" s="86" t="n">
        <v>20</v>
      </c>
      <c r="F103" s="77" t="n">
        <v>21</v>
      </c>
      <c r="G103" s="77" t="n">
        <v>22</v>
      </c>
      <c r="H103" s="77" t="n">
        <v>23</v>
      </c>
      <c r="I103" s="77" t="n">
        <v>24</v>
      </c>
      <c r="J103" s="77" t="n">
        <v>25</v>
      </c>
      <c r="K103" s="86" t="n">
        <v>26</v>
      </c>
      <c r="L103" s="86" t="n">
        <v>27</v>
      </c>
      <c r="M103" s="77" t="n">
        <v>28</v>
      </c>
      <c r="N103" s="77" t="n">
        <v>29</v>
      </c>
      <c r="O103" s="77" t="n">
        <v>30</v>
      </c>
      <c r="P103" s="77"/>
      <c r="Q103" s="7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</row>
    <row r="104" s="71" customFormat="true" ht="45" hidden="false" customHeight="true" outlineLevel="0" collapsed="false">
      <c r="A104" s="77" t="s">
        <v>94</v>
      </c>
      <c r="B104" s="112" t="s">
        <v>373</v>
      </c>
      <c r="C104" s="89" t="s">
        <v>238</v>
      </c>
      <c r="D104" s="82"/>
      <c r="E104" s="82"/>
      <c r="F104" s="82" t="s">
        <v>374</v>
      </c>
      <c r="G104" s="89" t="s">
        <v>370</v>
      </c>
      <c r="H104" s="82" t="s">
        <v>375</v>
      </c>
      <c r="I104" s="82" t="s">
        <v>240</v>
      </c>
      <c r="J104" s="89" t="s">
        <v>376</v>
      </c>
      <c r="K104" s="82"/>
      <c r="L104" s="82"/>
      <c r="M104" s="82" t="s">
        <v>115</v>
      </c>
      <c r="N104" s="82" t="s">
        <v>116</v>
      </c>
      <c r="O104" s="89" t="s">
        <v>369</v>
      </c>
      <c r="P104" s="90"/>
      <c r="Q104" s="7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</row>
    <row r="105" s="71" customFormat="true" ht="24" hidden="false" customHeight="true" outlineLevel="0" collapsed="false">
      <c r="A105" s="91" t="s">
        <v>118</v>
      </c>
      <c r="B105" s="91"/>
      <c r="C105" s="91" t="s">
        <v>119</v>
      </c>
      <c r="D105" s="91" t="s">
        <v>120</v>
      </c>
      <c r="E105" s="91" t="s">
        <v>121</v>
      </c>
      <c r="F105" s="91" t="s">
        <v>122</v>
      </c>
      <c r="G105" s="92" t="s">
        <v>123</v>
      </c>
      <c r="H105" s="92" t="s">
        <v>124</v>
      </c>
      <c r="I105" s="91" t="s">
        <v>125</v>
      </c>
      <c r="J105" s="91" t="s">
        <v>126</v>
      </c>
      <c r="K105" s="93" t="s">
        <v>127</v>
      </c>
      <c r="L105" s="93" t="s">
        <v>128</v>
      </c>
      <c r="M105" s="93" t="s">
        <v>129</v>
      </c>
      <c r="N105" s="93" t="s">
        <v>130</v>
      </c>
      <c r="O105" s="93" t="s">
        <v>131</v>
      </c>
      <c r="P105" s="91" t="s">
        <v>132</v>
      </c>
      <c r="Q105" s="91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</row>
    <row r="106" s="71" customFormat="true" ht="29.1" hidden="false" customHeight="true" outlineLevel="0" collapsed="false">
      <c r="A106" s="94" t="n">
        <v>176</v>
      </c>
      <c r="B106" s="94"/>
      <c r="C106" s="94" t="n">
        <v>176</v>
      </c>
      <c r="D106" s="94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4" t="n">
        <v>1</v>
      </c>
      <c r="Q106" s="94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</row>
    <row r="107" customFormat="false" ht="14.2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</row>
    <row r="108" customFormat="false" ht="28.5" hidden="false" customHeight="true" outlineLevel="0" collapsed="false">
      <c r="A108" s="75" t="s">
        <v>91</v>
      </c>
      <c r="B108" s="76" t="s">
        <v>37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</row>
    <row r="109" customFormat="false" ht="14.25" hidden="false" customHeight="false" outlineLevel="0" collapsed="false">
      <c r="A109" s="77" t="s">
        <v>93</v>
      </c>
      <c r="B109" s="91" t="n">
        <v>1</v>
      </c>
      <c r="C109" s="91" t="n">
        <v>2</v>
      </c>
      <c r="D109" s="91" t="n">
        <v>3</v>
      </c>
      <c r="E109" s="91" t="n">
        <v>4</v>
      </c>
      <c r="F109" s="79" t="n">
        <v>5</v>
      </c>
      <c r="G109" s="79" t="n">
        <v>6</v>
      </c>
      <c r="H109" s="91" t="n">
        <v>7</v>
      </c>
      <c r="I109" s="91" t="n">
        <v>8</v>
      </c>
      <c r="J109" s="91" t="n">
        <v>9</v>
      </c>
      <c r="K109" s="91" t="n">
        <v>10</v>
      </c>
      <c r="L109" s="91" t="n">
        <v>11</v>
      </c>
      <c r="M109" s="79" t="n">
        <v>12</v>
      </c>
      <c r="N109" s="79" t="n">
        <v>13</v>
      </c>
      <c r="O109" s="91" t="n">
        <v>14</v>
      </c>
      <c r="P109" s="91" t="n">
        <v>15</v>
      </c>
      <c r="Q109" s="91" t="n">
        <v>16</v>
      </c>
    </row>
    <row r="110" customFormat="false" ht="47.1" hidden="false" customHeight="true" outlineLevel="0" collapsed="false">
      <c r="A110" s="77" t="s">
        <v>94</v>
      </c>
      <c r="B110" s="108" t="s">
        <v>378</v>
      </c>
      <c r="C110" s="108" t="s">
        <v>270</v>
      </c>
      <c r="D110" s="108" t="s">
        <v>378</v>
      </c>
      <c r="E110" s="108" t="s">
        <v>277</v>
      </c>
      <c r="F110" s="108"/>
      <c r="G110" s="108"/>
      <c r="H110" s="108" t="s">
        <v>277</v>
      </c>
      <c r="I110" s="108" t="s">
        <v>379</v>
      </c>
      <c r="J110" s="108" t="s">
        <v>378</v>
      </c>
      <c r="K110" s="108" t="s">
        <v>380</v>
      </c>
      <c r="L110" s="108" t="s">
        <v>381</v>
      </c>
      <c r="M110" s="108"/>
      <c r="N110" s="108"/>
      <c r="O110" s="108" t="s">
        <v>382</v>
      </c>
      <c r="P110" s="108" t="s">
        <v>383</v>
      </c>
      <c r="Q110" s="108" t="s">
        <v>384</v>
      </c>
    </row>
    <row r="111" customFormat="false" ht="14.25" hidden="false" customHeight="false" outlineLevel="0" collapsed="false">
      <c r="A111" s="77" t="s">
        <v>93</v>
      </c>
      <c r="B111" s="77" t="n">
        <v>17</v>
      </c>
      <c r="C111" s="77" t="n">
        <v>18</v>
      </c>
      <c r="D111" s="86" t="n">
        <v>19</v>
      </c>
      <c r="E111" s="86" t="n">
        <v>20</v>
      </c>
      <c r="F111" s="77" t="n">
        <v>21</v>
      </c>
      <c r="G111" s="77" t="n">
        <v>22</v>
      </c>
      <c r="H111" s="77" t="n">
        <v>23</v>
      </c>
      <c r="I111" s="77" t="n">
        <v>24</v>
      </c>
      <c r="J111" s="77" t="n">
        <v>25</v>
      </c>
      <c r="K111" s="86" t="n">
        <v>26</v>
      </c>
      <c r="L111" s="86" t="n">
        <v>27</v>
      </c>
      <c r="M111" s="77" t="n">
        <v>28</v>
      </c>
      <c r="N111" s="77" t="n">
        <v>29</v>
      </c>
      <c r="O111" s="77" t="n">
        <v>30</v>
      </c>
      <c r="P111" s="77"/>
      <c r="Q111" s="77"/>
    </row>
    <row r="112" customFormat="false" ht="48" hidden="false" customHeight="true" outlineLevel="0" collapsed="false">
      <c r="A112" s="77" t="s">
        <v>94</v>
      </c>
      <c r="B112" s="108" t="s">
        <v>385</v>
      </c>
      <c r="C112" s="108" t="s">
        <v>386</v>
      </c>
      <c r="D112" s="108"/>
      <c r="E112" s="108"/>
      <c r="F112" s="108" t="s">
        <v>275</v>
      </c>
      <c r="G112" s="108" t="s">
        <v>276</v>
      </c>
      <c r="H112" s="108" t="s">
        <v>387</v>
      </c>
      <c r="I112" s="108" t="s">
        <v>384</v>
      </c>
      <c r="J112" s="109" t="s">
        <v>388</v>
      </c>
      <c r="K112" s="108"/>
      <c r="L112" s="108"/>
      <c r="M112" s="108" t="s">
        <v>389</v>
      </c>
      <c r="N112" s="108" t="s">
        <v>390</v>
      </c>
      <c r="O112" s="108" t="s">
        <v>325</v>
      </c>
      <c r="P112" s="77"/>
      <c r="Q112" s="77"/>
    </row>
    <row r="113" customFormat="false" ht="24" hidden="false" customHeight="true" outlineLevel="0" collapsed="false">
      <c r="A113" s="91" t="s">
        <v>118</v>
      </c>
      <c r="B113" s="91"/>
      <c r="C113" s="91" t="s">
        <v>119</v>
      </c>
      <c r="D113" s="91" t="s">
        <v>120</v>
      </c>
      <c r="E113" s="91" t="s">
        <v>121</v>
      </c>
      <c r="F113" s="91" t="s">
        <v>122</v>
      </c>
      <c r="G113" s="92" t="s">
        <v>123</v>
      </c>
      <c r="H113" s="92" t="s">
        <v>124</v>
      </c>
      <c r="I113" s="91" t="s">
        <v>125</v>
      </c>
      <c r="J113" s="91" t="s">
        <v>126</v>
      </c>
      <c r="K113" s="93" t="s">
        <v>127</v>
      </c>
      <c r="L113" s="93" t="s">
        <v>128</v>
      </c>
      <c r="M113" s="93" t="s">
        <v>129</v>
      </c>
      <c r="N113" s="93" t="s">
        <v>130</v>
      </c>
      <c r="O113" s="93" t="s">
        <v>131</v>
      </c>
      <c r="P113" s="91" t="s">
        <v>132</v>
      </c>
      <c r="Q113" s="91"/>
    </row>
    <row r="114" customFormat="false" ht="33" hidden="false" customHeight="true" outlineLevel="0" collapsed="false">
      <c r="A114" s="94" t="n">
        <v>176</v>
      </c>
      <c r="B114" s="94"/>
      <c r="C114" s="94" t="n">
        <v>176</v>
      </c>
      <c r="D114" s="94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4" t="n">
        <v>1</v>
      </c>
      <c r="Q114" s="94"/>
    </row>
    <row r="115" customFormat="false" ht="14.2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</row>
    <row r="116" customFormat="false" ht="28.5" hidden="false" customHeight="true" outlineLevel="0" collapsed="false">
      <c r="A116" s="75" t="s">
        <v>91</v>
      </c>
      <c r="B116" s="76" t="s">
        <v>391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</row>
    <row r="117" customFormat="false" ht="14.25" hidden="false" customHeight="false" outlineLevel="0" collapsed="false">
      <c r="A117" s="77" t="s">
        <v>93</v>
      </c>
      <c r="B117" s="91" t="n">
        <v>1</v>
      </c>
      <c r="C117" s="91" t="n">
        <v>2</v>
      </c>
      <c r="D117" s="91" t="n">
        <v>3</v>
      </c>
      <c r="E117" s="91" t="n">
        <v>4</v>
      </c>
      <c r="F117" s="79" t="n">
        <v>5</v>
      </c>
      <c r="G117" s="79" t="n">
        <v>6</v>
      </c>
      <c r="H117" s="91" t="n">
        <v>7</v>
      </c>
      <c r="I117" s="91" t="n">
        <v>8</v>
      </c>
      <c r="J117" s="91" t="n">
        <v>9</v>
      </c>
      <c r="K117" s="91" t="n">
        <v>10</v>
      </c>
      <c r="L117" s="91" t="n">
        <v>11</v>
      </c>
      <c r="M117" s="79" t="n">
        <v>12</v>
      </c>
      <c r="N117" s="79" t="n">
        <v>13</v>
      </c>
      <c r="O117" s="91" t="n">
        <v>14</v>
      </c>
      <c r="P117" s="91" t="n">
        <v>15</v>
      </c>
      <c r="Q117" s="91" t="n">
        <v>16</v>
      </c>
    </row>
    <row r="118" s="71" customFormat="true" ht="50.1" hidden="false" customHeight="true" outlineLevel="0" collapsed="false">
      <c r="A118" s="77" t="s">
        <v>94</v>
      </c>
      <c r="B118" s="82" t="s">
        <v>392</v>
      </c>
      <c r="C118" s="82" t="s">
        <v>393</v>
      </c>
      <c r="D118" s="82" t="s">
        <v>196</v>
      </c>
      <c r="E118" s="82" t="s">
        <v>179</v>
      </c>
      <c r="F118" s="82"/>
      <c r="G118" s="82"/>
      <c r="H118" s="107" t="s">
        <v>394</v>
      </c>
      <c r="I118" s="82" t="s">
        <v>395</v>
      </c>
      <c r="J118" s="82" t="s">
        <v>396</v>
      </c>
      <c r="K118" s="82" t="s">
        <v>203</v>
      </c>
      <c r="L118" s="107" t="s">
        <v>394</v>
      </c>
      <c r="M118" s="82"/>
      <c r="N118" s="82"/>
      <c r="O118" s="82" t="s">
        <v>203</v>
      </c>
      <c r="P118" s="82" t="s">
        <v>397</v>
      </c>
      <c r="Q118" s="107" t="s">
        <v>398</v>
      </c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</row>
    <row r="119" s="71" customFormat="true" ht="14.25" hidden="false" customHeight="false" outlineLevel="0" collapsed="false">
      <c r="A119" s="77" t="s">
        <v>93</v>
      </c>
      <c r="B119" s="77" t="n">
        <v>17</v>
      </c>
      <c r="C119" s="77" t="n">
        <v>18</v>
      </c>
      <c r="D119" s="86" t="n">
        <v>19</v>
      </c>
      <c r="E119" s="86" t="n">
        <v>20</v>
      </c>
      <c r="F119" s="77" t="n">
        <v>21</v>
      </c>
      <c r="G119" s="77" t="n">
        <v>22</v>
      </c>
      <c r="H119" s="77" t="n">
        <v>23</v>
      </c>
      <c r="I119" s="77" t="n">
        <v>24</v>
      </c>
      <c r="J119" s="77" t="n">
        <v>25</v>
      </c>
      <c r="K119" s="86" t="n">
        <v>26</v>
      </c>
      <c r="L119" s="86" t="n">
        <v>27</v>
      </c>
      <c r="M119" s="77" t="n">
        <v>28</v>
      </c>
      <c r="N119" s="77" t="n">
        <v>29</v>
      </c>
      <c r="O119" s="77" t="n">
        <v>30</v>
      </c>
      <c r="P119" s="77"/>
      <c r="Q119" s="7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</row>
    <row r="120" s="71" customFormat="true" ht="51" hidden="false" customHeight="true" outlineLevel="0" collapsed="false">
      <c r="A120" s="77" t="s">
        <v>94</v>
      </c>
      <c r="B120" s="82" t="s">
        <v>399</v>
      </c>
      <c r="C120" s="82" t="s">
        <v>400</v>
      </c>
      <c r="D120" s="82" t="s">
        <v>401</v>
      </c>
      <c r="E120" s="82" t="s">
        <v>402</v>
      </c>
      <c r="F120" s="82" t="s">
        <v>403</v>
      </c>
      <c r="G120" s="82" t="s">
        <v>404</v>
      </c>
      <c r="H120" s="82" t="s">
        <v>405</v>
      </c>
      <c r="I120" s="82" t="s">
        <v>406</v>
      </c>
      <c r="J120" s="82" t="s">
        <v>407</v>
      </c>
      <c r="K120" s="82" t="s">
        <v>408</v>
      </c>
      <c r="L120" s="82" t="s">
        <v>409</v>
      </c>
      <c r="M120" s="82" t="s">
        <v>410</v>
      </c>
      <c r="N120" s="82" t="s">
        <v>411</v>
      </c>
      <c r="O120" s="82" t="s">
        <v>412</v>
      </c>
      <c r="P120" s="90"/>
      <c r="Q120" s="7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</row>
    <row r="121" customFormat="false" ht="24" hidden="false" customHeight="true" outlineLevel="0" collapsed="false">
      <c r="A121" s="91" t="s">
        <v>118</v>
      </c>
      <c r="B121" s="91"/>
      <c r="C121" s="91" t="s">
        <v>119</v>
      </c>
      <c r="D121" s="91" t="s">
        <v>120</v>
      </c>
      <c r="E121" s="91" t="s">
        <v>121</v>
      </c>
      <c r="F121" s="91" t="s">
        <v>122</v>
      </c>
      <c r="G121" s="92" t="s">
        <v>123</v>
      </c>
      <c r="H121" s="92" t="s">
        <v>124</v>
      </c>
      <c r="I121" s="91" t="s">
        <v>125</v>
      </c>
      <c r="J121" s="91" t="s">
        <v>126</v>
      </c>
      <c r="K121" s="93" t="s">
        <v>127</v>
      </c>
      <c r="L121" s="93" t="s">
        <v>128</v>
      </c>
      <c r="M121" s="93" t="s">
        <v>129</v>
      </c>
      <c r="N121" s="93" t="s">
        <v>130</v>
      </c>
      <c r="O121" s="93" t="s">
        <v>131</v>
      </c>
      <c r="P121" s="91" t="s">
        <v>132</v>
      </c>
      <c r="Q121" s="91"/>
    </row>
    <row r="122" customFormat="false" ht="33" hidden="false" customHeight="true" outlineLevel="0" collapsed="false">
      <c r="A122" s="94" t="n">
        <v>176</v>
      </c>
      <c r="B122" s="94"/>
      <c r="C122" s="94" t="n">
        <v>159</v>
      </c>
      <c r="D122" s="94" t="n">
        <v>45.5</v>
      </c>
      <c r="E122" s="95" t="n">
        <v>40</v>
      </c>
      <c r="F122" s="95" t="n">
        <v>17</v>
      </c>
      <c r="G122" s="95"/>
      <c r="H122" s="95"/>
      <c r="I122" s="95"/>
      <c r="J122" s="95"/>
      <c r="K122" s="95"/>
      <c r="L122" s="95"/>
      <c r="M122" s="95"/>
      <c r="N122" s="95"/>
      <c r="O122" s="95"/>
      <c r="P122" s="94" t="n">
        <v>1</v>
      </c>
      <c r="Q122" s="94"/>
    </row>
    <row r="123" customFormat="false" ht="18" hidden="false" customHeight="true" outlineLevel="0" collapsed="false">
      <c r="A123" s="113"/>
      <c r="B123" s="113"/>
      <c r="C123" s="113"/>
      <c r="D123" s="113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3"/>
      <c r="Q123" s="113"/>
    </row>
    <row r="124" customFormat="false" ht="28.5" hidden="false" customHeight="true" outlineLevel="0" collapsed="false">
      <c r="A124" s="75" t="s">
        <v>91</v>
      </c>
      <c r="B124" s="76" t="s">
        <v>413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</row>
    <row r="125" customFormat="false" ht="14.25" hidden="false" customHeight="false" outlineLevel="0" collapsed="false">
      <c r="A125" s="77" t="s">
        <v>93</v>
      </c>
      <c r="B125" s="91" t="n">
        <v>1</v>
      </c>
      <c r="C125" s="91" t="n">
        <v>2</v>
      </c>
      <c r="D125" s="91" t="n">
        <v>3</v>
      </c>
      <c r="E125" s="91" t="n">
        <v>4</v>
      </c>
      <c r="F125" s="79" t="n">
        <v>5</v>
      </c>
      <c r="G125" s="79" t="n">
        <v>6</v>
      </c>
      <c r="H125" s="91" t="n">
        <v>7</v>
      </c>
      <c r="I125" s="91" t="n">
        <v>8</v>
      </c>
      <c r="J125" s="91" t="n">
        <v>9</v>
      </c>
      <c r="K125" s="91" t="n">
        <v>10</v>
      </c>
      <c r="L125" s="91" t="n">
        <v>11</v>
      </c>
      <c r="M125" s="79" t="n">
        <v>12</v>
      </c>
      <c r="N125" s="79" t="n">
        <v>13</v>
      </c>
      <c r="O125" s="91" t="n">
        <v>14</v>
      </c>
      <c r="P125" s="91" t="n">
        <v>15</v>
      </c>
      <c r="Q125" s="91" t="n">
        <v>16</v>
      </c>
    </row>
    <row r="126" customFormat="false" ht="48" hidden="false" customHeight="true" outlineLevel="0" collapsed="false">
      <c r="A126" s="77" t="s">
        <v>94</v>
      </c>
      <c r="B126" s="108" t="s">
        <v>414</v>
      </c>
      <c r="C126" s="108" t="s">
        <v>383</v>
      </c>
      <c r="D126" s="108" t="s">
        <v>415</v>
      </c>
      <c r="E126" s="108" t="s">
        <v>416</v>
      </c>
      <c r="F126" s="108"/>
      <c r="G126" s="108"/>
      <c r="H126" s="108" t="s">
        <v>417</v>
      </c>
      <c r="I126" s="108" t="s">
        <v>310</v>
      </c>
      <c r="J126" s="108" t="s">
        <v>418</v>
      </c>
      <c r="K126" s="108" t="s">
        <v>419</v>
      </c>
      <c r="L126" s="108" t="s">
        <v>385</v>
      </c>
      <c r="M126" s="108"/>
      <c r="N126" s="108"/>
      <c r="O126" s="108" t="s">
        <v>248</v>
      </c>
      <c r="P126" s="108" t="s">
        <v>420</v>
      </c>
      <c r="Q126" s="108" t="s">
        <v>378</v>
      </c>
    </row>
    <row r="127" customFormat="false" ht="14.25" hidden="false" customHeight="false" outlineLevel="0" collapsed="false">
      <c r="A127" s="77" t="s">
        <v>93</v>
      </c>
      <c r="B127" s="77" t="n">
        <v>17</v>
      </c>
      <c r="C127" s="77" t="n">
        <v>18</v>
      </c>
      <c r="D127" s="86" t="n">
        <v>19</v>
      </c>
      <c r="E127" s="86" t="n">
        <v>20</v>
      </c>
      <c r="F127" s="77" t="n">
        <v>21</v>
      </c>
      <c r="G127" s="77" t="n">
        <v>22</v>
      </c>
      <c r="H127" s="77" t="n">
        <v>23</v>
      </c>
      <c r="I127" s="77" t="n">
        <v>24</v>
      </c>
      <c r="J127" s="77" t="n">
        <v>25</v>
      </c>
      <c r="K127" s="86" t="n">
        <v>26</v>
      </c>
      <c r="L127" s="86" t="n">
        <v>27</v>
      </c>
      <c r="M127" s="77" t="n">
        <v>28</v>
      </c>
      <c r="N127" s="77" t="n">
        <v>29</v>
      </c>
      <c r="O127" s="77" t="n">
        <v>30</v>
      </c>
      <c r="P127" s="77"/>
      <c r="Q127" s="77"/>
    </row>
    <row r="128" customFormat="false" ht="53.1" hidden="false" customHeight="true" outlineLevel="0" collapsed="false">
      <c r="A128" s="77" t="s">
        <v>94</v>
      </c>
      <c r="B128" s="108" t="s">
        <v>421</v>
      </c>
      <c r="C128" s="108" t="s">
        <v>422</v>
      </c>
      <c r="D128" s="108"/>
      <c r="E128" s="108"/>
      <c r="F128" s="108" t="s">
        <v>423</v>
      </c>
      <c r="G128" s="108" t="s">
        <v>424</v>
      </c>
      <c r="H128" s="108" t="s">
        <v>425</v>
      </c>
      <c r="I128" s="108" t="s">
        <v>426</v>
      </c>
      <c r="J128" s="108" t="s">
        <v>427</v>
      </c>
      <c r="K128" s="108"/>
      <c r="L128" s="108"/>
      <c r="M128" s="108" t="s">
        <v>278</v>
      </c>
      <c r="N128" s="108" t="s">
        <v>253</v>
      </c>
      <c r="O128" s="108" t="s">
        <v>428</v>
      </c>
      <c r="P128" s="77"/>
      <c r="Q128" s="77"/>
    </row>
    <row r="129" customFormat="false" ht="24" hidden="false" customHeight="true" outlineLevel="0" collapsed="false">
      <c r="A129" s="91" t="s">
        <v>118</v>
      </c>
      <c r="B129" s="91"/>
      <c r="C129" s="91" t="s">
        <v>119</v>
      </c>
      <c r="D129" s="91" t="s">
        <v>120</v>
      </c>
      <c r="E129" s="91" t="s">
        <v>121</v>
      </c>
      <c r="F129" s="91" t="s">
        <v>122</v>
      </c>
      <c r="G129" s="92" t="s">
        <v>123</v>
      </c>
      <c r="H129" s="92" t="s">
        <v>124</v>
      </c>
      <c r="I129" s="91" t="s">
        <v>125</v>
      </c>
      <c r="J129" s="91" t="s">
        <v>126</v>
      </c>
      <c r="K129" s="93" t="s">
        <v>127</v>
      </c>
      <c r="L129" s="93" t="s">
        <v>128</v>
      </c>
      <c r="M129" s="93" t="s">
        <v>129</v>
      </c>
      <c r="N129" s="93" t="s">
        <v>130</v>
      </c>
      <c r="O129" s="93" t="s">
        <v>131</v>
      </c>
      <c r="P129" s="91" t="s">
        <v>132</v>
      </c>
      <c r="Q129" s="91"/>
    </row>
    <row r="130" customFormat="false" ht="30.95" hidden="false" customHeight="true" outlineLevel="0" collapsed="false">
      <c r="A130" s="94" t="n">
        <v>176</v>
      </c>
      <c r="B130" s="94"/>
      <c r="C130" s="94" t="n">
        <v>176</v>
      </c>
      <c r="D130" s="94" t="n">
        <v>31.5</v>
      </c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4" t="n">
        <v>1</v>
      </c>
      <c r="Q130" s="94"/>
    </row>
    <row r="131" customFormat="false" ht="14.2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</row>
    <row r="132" customFormat="false" ht="14.2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</row>
    <row r="133" customFormat="false" ht="28.5" hidden="false" customHeight="true" outlineLevel="0" collapsed="false">
      <c r="A133" s="75" t="s">
        <v>91</v>
      </c>
      <c r="B133" s="76" t="s">
        <v>429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</row>
    <row r="134" customFormat="false" ht="30" hidden="false" customHeight="true" outlineLevel="0" collapsed="false">
      <c r="A134" s="77" t="s">
        <v>93</v>
      </c>
      <c r="B134" s="91" t="n">
        <v>1</v>
      </c>
      <c r="C134" s="91" t="n">
        <v>2</v>
      </c>
      <c r="D134" s="91" t="n">
        <v>3</v>
      </c>
      <c r="E134" s="91" t="n">
        <v>4</v>
      </c>
      <c r="F134" s="79" t="n">
        <v>5</v>
      </c>
      <c r="G134" s="79" t="n">
        <v>6</v>
      </c>
      <c r="H134" s="91" t="n">
        <v>7</v>
      </c>
      <c r="I134" s="91" t="n">
        <v>8</v>
      </c>
      <c r="J134" s="91" t="n">
        <v>9</v>
      </c>
      <c r="K134" s="91" t="n">
        <v>10</v>
      </c>
      <c r="L134" s="91" t="n">
        <v>11</v>
      </c>
      <c r="M134" s="79" t="n">
        <v>12</v>
      </c>
      <c r="N134" s="79" t="n">
        <v>13</v>
      </c>
      <c r="O134" s="91" t="n">
        <v>14</v>
      </c>
      <c r="P134" s="91" t="n">
        <v>15</v>
      </c>
      <c r="Q134" s="91" t="n">
        <v>16</v>
      </c>
    </row>
    <row r="135" customFormat="false" ht="50.1" hidden="false" customHeight="true" outlineLevel="0" collapsed="false">
      <c r="A135" s="77" t="s">
        <v>94</v>
      </c>
      <c r="B135" s="80" t="s">
        <v>305</v>
      </c>
      <c r="C135" s="108" t="s">
        <v>430</v>
      </c>
      <c r="D135" s="108" t="s">
        <v>431</v>
      </c>
      <c r="E135" s="108" t="s">
        <v>432</v>
      </c>
      <c r="F135" s="108"/>
      <c r="G135" s="108"/>
      <c r="H135" s="108" t="s">
        <v>433</v>
      </c>
      <c r="I135" s="108" t="s">
        <v>434</v>
      </c>
      <c r="J135" s="108" t="s">
        <v>435</v>
      </c>
      <c r="K135" s="108" t="s">
        <v>436</v>
      </c>
      <c r="L135" s="108" t="s">
        <v>437</v>
      </c>
      <c r="M135" s="108"/>
      <c r="N135" s="108"/>
      <c r="O135" s="108" t="s">
        <v>438</v>
      </c>
      <c r="P135" s="108" t="s">
        <v>439</v>
      </c>
      <c r="Q135" s="108" t="s">
        <v>440</v>
      </c>
    </row>
    <row r="136" customFormat="false" ht="30.95" hidden="false" customHeight="true" outlineLevel="0" collapsed="false">
      <c r="A136" s="77" t="s">
        <v>93</v>
      </c>
      <c r="B136" s="77" t="n">
        <v>17</v>
      </c>
      <c r="C136" s="77" t="n">
        <v>18</v>
      </c>
      <c r="D136" s="86" t="n">
        <v>19</v>
      </c>
      <c r="E136" s="86" t="n">
        <v>20</v>
      </c>
      <c r="F136" s="77" t="n">
        <v>21</v>
      </c>
      <c r="G136" s="77" t="n">
        <v>22</v>
      </c>
      <c r="H136" s="77" t="n">
        <v>23</v>
      </c>
      <c r="I136" s="77" t="n">
        <v>24</v>
      </c>
      <c r="J136" s="77" t="n">
        <v>25</v>
      </c>
      <c r="K136" s="86" t="n">
        <v>26</v>
      </c>
      <c r="L136" s="86" t="n">
        <v>27</v>
      </c>
      <c r="M136" s="77" t="n">
        <v>28</v>
      </c>
      <c r="N136" s="77" t="n">
        <v>29</v>
      </c>
      <c r="O136" s="77" t="n">
        <v>30</v>
      </c>
      <c r="P136" s="77"/>
      <c r="Q136" s="77"/>
    </row>
    <row r="137" customFormat="false" ht="48" hidden="false" customHeight="true" outlineLevel="0" collapsed="false">
      <c r="A137" s="77" t="s">
        <v>94</v>
      </c>
      <c r="B137" s="108" t="s">
        <v>441</v>
      </c>
      <c r="C137" s="108" t="s">
        <v>260</v>
      </c>
      <c r="D137" s="108"/>
      <c r="E137" s="108"/>
      <c r="F137" s="109" t="s">
        <v>442</v>
      </c>
      <c r="G137" s="108" t="s">
        <v>443</v>
      </c>
      <c r="H137" s="108" t="s">
        <v>444</v>
      </c>
      <c r="I137" s="108" t="s">
        <v>445</v>
      </c>
      <c r="J137" s="108" t="s">
        <v>446</v>
      </c>
      <c r="K137" s="108"/>
      <c r="L137" s="108"/>
      <c r="M137" s="108" t="s">
        <v>447</v>
      </c>
      <c r="N137" s="108" t="s">
        <v>448</v>
      </c>
      <c r="O137" s="108" t="s">
        <v>449</v>
      </c>
      <c r="P137" s="77"/>
      <c r="Q137" s="77"/>
    </row>
    <row r="138" customFormat="false" ht="24" hidden="false" customHeight="true" outlineLevel="0" collapsed="false">
      <c r="A138" s="91" t="s">
        <v>118</v>
      </c>
      <c r="B138" s="91"/>
      <c r="C138" s="91" t="s">
        <v>119</v>
      </c>
      <c r="D138" s="91" t="s">
        <v>120</v>
      </c>
      <c r="E138" s="91" t="s">
        <v>121</v>
      </c>
      <c r="F138" s="91" t="s">
        <v>122</v>
      </c>
      <c r="G138" s="92" t="s">
        <v>123</v>
      </c>
      <c r="H138" s="92" t="s">
        <v>124</v>
      </c>
      <c r="I138" s="91" t="s">
        <v>125</v>
      </c>
      <c r="J138" s="91" t="s">
        <v>126</v>
      </c>
      <c r="K138" s="93" t="s">
        <v>127</v>
      </c>
      <c r="L138" s="93" t="s">
        <v>128</v>
      </c>
      <c r="M138" s="93" t="s">
        <v>129</v>
      </c>
      <c r="N138" s="93" t="s">
        <v>130</v>
      </c>
      <c r="O138" s="93" t="s">
        <v>131</v>
      </c>
      <c r="P138" s="91" t="s">
        <v>132</v>
      </c>
      <c r="Q138" s="91"/>
    </row>
    <row r="139" customFormat="false" ht="27" hidden="false" customHeight="true" outlineLevel="0" collapsed="false">
      <c r="A139" s="94" t="n">
        <v>176</v>
      </c>
      <c r="B139" s="94"/>
      <c r="C139" s="94" t="n">
        <v>176</v>
      </c>
      <c r="D139" s="94" t="n">
        <v>6</v>
      </c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4" t="n">
        <v>1</v>
      </c>
      <c r="Q139" s="94"/>
    </row>
    <row r="140" customFormat="false" ht="14.2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</row>
    <row r="141" customFormat="false" ht="32.1" hidden="false" customHeight="true" outlineLevel="0" collapsed="false">
      <c r="A141" s="75" t="s">
        <v>91</v>
      </c>
      <c r="B141" s="76" t="s">
        <v>45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</row>
    <row r="142" customFormat="false" ht="27.95" hidden="false" customHeight="true" outlineLevel="0" collapsed="false">
      <c r="A142" s="77" t="s">
        <v>93</v>
      </c>
      <c r="B142" s="91" t="n">
        <v>1</v>
      </c>
      <c r="C142" s="91" t="n">
        <v>2</v>
      </c>
      <c r="D142" s="91" t="n">
        <v>3</v>
      </c>
      <c r="E142" s="91" t="n">
        <v>4</v>
      </c>
      <c r="F142" s="79" t="n">
        <v>5</v>
      </c>
      <c r="G142" s="79" t="n">
        <v>6</v>
      </c>
      <c r="H142" s="91" t="n">
        <v>7</v>
      </c>
      <c r="I142" s="91" t="n">
        <v>8</v>
      </c>
      <c r="J142" s="91" t="n">
        <v>9</v>
      </c>
      <c r="K142" s="91" t="n">
        <v>10</v>
      </c>
      <c r="L142" s="91" t="n">
        <v>11</v>
      </c>
      <c r="M142" s="79" t="n">
        <v>12</v>
      </c>
      <c r="N142" s="79" t="n">
        <v>13</v>
      </c>
      <c r="O142" s="91" t="n">
        <v>14</v>
      </c>
      <c r="P142" s="91" t="n">
        <v>15</v>
      </c>
      <c r="Q142" s="91" t="n">
        <v>16</v>
      </c>
    </row>
    <row r="143" s="53" customFormat="true" ht="47.1" hidden="false" customHeight="true" outlineLevel="0" collapsed="false">
      <c r="A143" s="80" t="s">
        <v>94</v>
      </c>
      <c r="B143" s="109" t="s">
        <v>451</v>
      </c>
      <c r="C143" s="109" t="s">
        <v>245</v>
      </c>
      <c r="D143" s="109" t="s">
        <v>452</v>
      </c>
      <c r="E143" s="109" t="s">
        <v>267</v>
      </c>
      <c r="F143" s="80"/>
      <c r="G143" s="80"/>
      <c r="H143" s="109" t="s">
        <v>453</v>
      </c>
      <c r="I143" s="109" t="s">
        <v>454</v>
      </c>
      <c r="J143" s="109" t="s">
        <v>455</v>
      </c>
      <c r="K143" s="109" t="s">
        <v>456</v>
      </c>
      <c r="L143" s="109" t="s">
        <v>271</v>
      </c>
      <c r="M143" s="80"/>
      <c r="N143" s="80"/>
      <c r="O143" s="109" t="s">
        <v>253</v>
      </c>
      <c r="P143" s="109" t="s">
        <v>254</v>
      </c>
      <c r="Q143" s="109" t="s">
        <v>254</v>
      </c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</row>
    <row r="144" customFormat="false" ht="26.1" hidden="false" customHeight="true" outlineLevel="0" collapsed="false">
      <c r="A144" s="77" t="s">
        <v>93</v>
      </c>
      <c r="B144" s="77" t="n">
        <v>17</v>
      </c>
      <c r="C144" s="77" t="n">
        <v>18</v>
      </c>
      <c r="D144" s="86" t="n">
        <v>19</v>
      </c>
      <c r="E144" s="86" t="n">
        <v>20</v>
      </c>
      <c r="F144" s="77" t="n">
        <v>21</v>
      </c>
      <c r="G144" s="77" t="n">
        <v>22</v>
      </c>
      <c r="H144" s="77" t="n">
        <v>23</v>
      </c>
      <c r="I144" s="77" t="n">
        <v>24</v>
      </c>
      <c r="J144" s="77" t="n">
        <v>25</v>
      </c>
      <c r="K144" s="86" t="n">
        <v>26</v>
      </c>
      <c r="L144" s="86" t="n">
        <v>27</v>
      </c>
      <c r="M144" s="77" t="n">
        <v>28</v>
      </c>
      <c r="N144" s="77" t="n">
        <v>29</v>
      </c>
      <c r="O144" s="77" t="n">
        <v>30</v>
      </c>
      <c r="P144" s="77"/>
      <c r="Q144" s="77"/>
    </row>
    <row r="145" s="53" customFormat="true" ht="39" hidden="false" customHeight="true" outlineLevel="0" collapsed="false">
      <c r="A145" s="80" t="s">
        <v>94</v>
      </c>
      <c r="B145" s="109" t="s">
        <v>457</v>
      </c>
      <c r="C145" s="109" t="s">
        <v>257</v>
      </c>
      <c r="D145" s="80"/>
      <c r="E145" s="80"/>
      <c r="F145" s="109" t="s">
        <v>275</v>
      </c>
      <c r="G145" s="109" t="s">
        <v>437</v>
      </c>
      <c r="H145" s="109" t="s">
        <v>277</v>
      </c>
      <c r="I145" s="109" t="s">
        <v>458</v>
      </c>
      <c r="J145" s="109" t="s">
        <v>386</v>
      </c>
      <c r="K145" s="80"/>
      <c r="L145" s="80"/>
      <c r="M145" s="109" t="s">
        <v>459</v>
      </c>
      <c r="N145" s="109" t="s">
        <v>257</v>
      </c>
      <c r="O145" s="109" t="s">
        <v>460</v>
      </c>
      <c r="P145" s="80"/>
      <c r="Q145" s="80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</row>
    <row r="146" customFormat="false" ht="32.1" hidden="false" customHeight="true" outlineLevel="0" collapsed="false">
      <c r="A146" s="91" t="s">
        <v>118</v>
      </c>
      <c r="B146" s="91"/>
      <c r="C146" s="91" t="s">
        <v>119</v>
      </c>
      <c r="D146" s="91" t="s">
        <v>120</v>
      </c>
      <c r="E146" s="91" t="s">
        <v>121</v>
      </c>
      <c r="F146" s="91" t="s">
        <v>122</v>
      </c>
      <c r="G146" s="92" t="s">
        <v>123</v>
      </c>
      <c r="H146" s="92" t="s">
        <v>124</v>
      </c>
      <c r="I146" s="91" t="s">
        <v>125</v>
      </c>
      <c r="J146" s="91" t="s">
        <v>126</v>
      </c>
      <c r="K146" s="93" t="s">
        <v>127</v>
      </c>
      <c r="L146" s="93" t="s">
        <v>128</v>
      </c>
      <c r="M146" s="93" t="s">
        <v>129</v>
      </c>
      <c r="N146" s="93" t="s">
        <v>130</v>
      </c>
      <c r="O146" s="93" t="s">
        <v>131</v>
      </c>
      <c r="P146" s="91" t="s">
        <v>132</v>
      </c>
      <c r="Q146" s="91"/>
    </row>
    <row r="147" customFormat="false" ht="32.1" hidden="false" customHeight="true" outlineLevel="0" collapsed="false">
      <c r="A147" s="94" t="n">
        <v>176</v>
      </c>
      <c r="B147" s="94"/>
      <c r="C147" s="94" t="n">
        <v>174</v>
      </c>
      <c r="D147" s="94"/>
      <c r="E147" s="95"/>
      <c r="F147" s="95"/>
      <c r="G147" s="95"/>
      <c r="H147" s="95" t="n">
        <v>2</v>
      </c>
      <c r="I147" s="95"/>
      <c r="J147" s="95"/>
      <c r="K147" s="95"/>
      <c r="L147" s="95"/>
      <c r="M147" s="95"/>
      <c r="N147" s="95"/>
      <c r="O147" s="95"/>
      <c r="P147" s="94" t="n">
        <v>1</v>
      </c>
      <c r="Q147" s="94"/>
    </row>
    <row r="148" customFormat="false" ht="15" hidden="false" customHeight="tru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</row>
    <row r="149" customFormat="false" ht="32.1" hidden="false" customHeight="true" outlineLevel="0" collapsed="false">
      <c r="A149" s="75" t="s">
        <v>91</v>
      </c>
      <c r="B149" s="76" t="s">
        <v>461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</row>
    <row r="150" customFormat="false" ht="32.1" hidden="false" customHeight="true" outlineLevel="0" collapsed="false">
      <c r="A150" s="77" t="s">
        <v>93</v>
      </c>
      <c r="B150" s="91" t="n">
        <v>1</v>
      </c>
      <c r="C150" s="91" t="n">
        <v>2</v>
      </c>
      <c r="D150" s="91" t="n">
        <v>3</v>
      </c>
      <c r="E150" s="91" t="n">
        <v>4</v>
      </c>
      <c r="F150" s="79" t="n">
        <v>5</v>
      </c>
      <c r="G150" s="79" t="n">
        <v>6</v>
      </c>
      <c r="H150" s="91" t="n">
        <v>7</v>
      </c>
      <c r="I150" s="91" t="n">
        <v>8</v>
      </c>
      <c r="J150" s="91" t="n">
        <v>9</v>
      </c>
      <c r="K150" s="91" t="n">
        <v>10</v>
      </c>
      <c r="L150" s="91" t="n">
        <v>11</v>
      </c>
      <c r="M150" s="79" t="n">
        <v>12</v>
      </c>
      <c r="N150" s="79" t="n">
        <v>13</v>
      </c>
      <c r="O150" s="91" t="n">
        <v>14</v>
      </c>
      <c r="P150" s="91" t="n">
        <v>15</v>
      </c>
      <c r="Q150" s="91" t="n">
        <v>16</v>
      </c>
    </row>
    <row r="151" customFormat="false" ht="36" hidden="false" customHeight="true" outlineLevel="0" collapsed="false">
      <c r="A151" s="77" t="s">
        <v>94</v>
      </c>
      <c r="B151" s="116" t="s">
        <v>462</v>
      </c>
      <c r="C151" s="116" t="s">
        <v>463</v>
      </c>
      <c r="D151" s="116" t="s">
        <v>462</v>
      </c>
      <c r="E151" s="116" t="s">
        <v>464</v>
      </c>
      <c r="F151" s="116" t="s">
        <v>465</v>
      </c>
      <c r="G151" s="116" t="s">
        <v>466</v>
      </c>
      <c r="H151" s="116" t="s">
        <v>467</v>
      </c>
      <c r="I151" s="116" t="s">
        <v>468</v>
      </c>
      <c r="J151" s="116" t="s">
        <v>469</v>
      </c>
      <c r="K151" s="116" t="s">
        <v>470</v>
      </c>
      <c r="L151" s="116" t="s">
        <v>471</v>
      </c>
      <c r="M151" s="116" t="s">
        <v>472</v>
      </c>
      <c r="N151" s="116" t="s">
        <v>473</v>
      </c>
      <c r="O151" s="116" t="s">
        <v>474</v>
      </c>
      <c r="P151" s="116" t="s">
        <v>475</v>
      </c>
      <c r="Q151" s="116" t="s">
        <v>476</v>
      </c>
    </row>
    <row r="152" customFormat="false" ht="32.1" hidden="false" customHeight="true" outlineLevel="0" collapsed="false">
      <c r="A152" s="77" t="s">
        <v>93</v>
      </c>
      <c r="B152" s="77" t="n">
        <v>17</v>
      </c>
      <c r="C152" s="77" t="n">
        <v>18</v>
      </c>
      <c r="D152" s="86" t="n">
        <v>19</v>
      </c>
      <c r="E152" s="86" t="n">
        <v>20</v>
      </c>
      <c r="F152" s="77" t="n">
        <v>21</v>
      </c>
      <c r="G152" s="77" t="n">
        <v>22</v>
      </c>
      <c r="H152" s="77" t="n">
        <v>23</v>
      </c>
      <c r="I152" s="77" t="n">
        <v>24</v>
      </c>
      <c r="J152" s="77" t="n">
        <v>25</v>
      </c>
      <c r="K152" s="86" t="n">
        <v>26</v>
      </c>
      <c r="L152" s="86" t="n">
        <v>27</v>
      </c>
      <c r="M152" s="77" t="n">
        <v>28</v>
      </c>
      <c r="N152" s="77" t="n">
        <v>29</v>
      </c>
      <c r="O152" s="77" t="n">
        <v>30</v>
      </c>
      <c r="P152" s="77"/>
      <c r="Q152" s="77"/>
    </row>
    <row r="153" customFormat="false" ht="32.1" hidden="false" customHeight="true" outlineLevel="0" collapsed="false">
      <c r="A153" s="77" t="s">
        <v>94</v>
      </c>
      <c r="B153" s="116" t="s">
        <v>477</v>
      </c>
      <c r="C153" s="116" t="s">
        <v>478</v>
      </c>
      <c r="D153" s="116" t="s">
        <v>470</v>
      </c>
      <c r="E153" s="116" t="s">
        <v>479</v>
      </c>
      <c r="F153" s="116" t="s">
        <v>480</v>
      </c>
      <c r="G153" s="116" t="s">
        <v>481</v>
      </c>
      <c r="H153" s="116" t="s">
        <v>482</v>
      </c>
      <c r="I153" s="111" t="s">
        <v>483</v>
      </c>
      <c r="J153" s="111" t="s">
        <v>484</v>
      </c>
      <c r="K153" s="111" t="s">
        <v>485</v>
      </c>
      <c r="L153" s="111" t="s">
        <v>486</v>
      </c>
      <c r="M153" s="111" t="s">
        <v>487</v>
      </c>
      <c r="N153" s="111" t="s">
        <v>488</v>
      </c>
      <c r="O153" s="111" t="s">
        <v>489</v>
      </c>
      <c r="P153" s="117"/>
      <c r="Q153" s="77"/>
    </row>
    <row r="154" customFormat="false" ht="32.1" hidden="false" customHeight="true" outlineLevel="0" collapsed="false">
      <c r="A154" s="91" t="s">
        <v>118</v>
      </c>
      <c r="B154" s="91"/>
      <c r="C154" s="91" t="s">
        <v>119</v>
      </c>
      <c r="D154" s="91" t="s">
        <v>120</v>
      </c>
      <c r="E154" s="91" t="s">
        <v>121</v>
      </c>
      <c r="F154" s="91" t="s">
        <v>122</v>
      </c>
      <c r="G154" s="92" t="s">
        <v>123</v>
      </c>
      <c r="H154" s="92" t="s">
        <v>124</v>
      </c>
      <c r="I154" s="91" t="s">
        <v>125</v>
      </c>
      <c r="J154" s="91" t="s">
        <v>126</v>
      </c>
      <c r="K154" s="93" t="s">
        <v>127</v>
      </c>
      <c r="L154" s="93" t="s">
        <v>128</v>
      </c>
      <c r="M154" s="93" t="s">
        <v>129</v>
      </c>
      <c r="N154" s="93" t="s">
        <v>130</v>
      </c>
      <c r="O154" s="93" t="s">
        <v>131</v>
      </c>
      <c r="P154" s="91" t="s">
        <v>132</v>
      </c>
      <c r="Q154" s="91"/>
    </row>
    <row r="155" customFormat="false" ht="32.1" hidden="false" customHeight="true" outlineLevel="0" collapsed="false">
      <c r="A155" s="94" t="n">
        <v>176</v>
      </c>
      <c r="B155" s="94"/>
      <c r="C155" s="94" t="n">
        <v>176</v>
      </c>
      <c r="D155" s="94" t="n">
        <v>109</v>
      </c>
      <c r="E155" s="95" t="n">
        <v>98</v>
      </c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4" t="n">
        <v>1</v>
      </c>
      <c r="Q155" s="94"/>
    </row>
    <row r="156" customFormat="false" ht="18" hidden="false" customHeight="tru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32.1" hidden="false" customHeight="true" outlineLevel="0" collapsed="false">
      <c r="A157" s="75" t="s">
        <v>91</v>
      </c>
      <c r="B157" s="76" t="s">
        <v>49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</row>
    <row r="158" customFormat="false" ht="32.1" hidden="false" customHeight="true" outlineLevel="0" collapsed="false">
      <c r="A158" s="77" t="s">
        <v>93</v>
      </c>
      <c r="B158" s="91" t="n">
        <v>1</v>
      </c>
      <c r="C158" s="91" t="n">
        <v>2</v>
      </c>
      <c r="D158" s="91" t="n">
        <v>3</v>
      </c>
      <c r="E158" s="91" t="n">
        <v>4</v>
      </c>
      <c r="F158" s="79" t="n">
        <v>5</v>
      </c>
      <c r="G158" s="79" t="n">
        <v>6</v>
      </c>
      <c r="H158" s="91" t="n">
        <v>7</v>
      </c>
      <c r="I158" s="91" t="n">
        <v>8</v>
      </c>
      <c r="J158" s="91" t="n">
        <v>9</v>
      </c>
      <c r="K158" s="91" t="n">
        <v>10</v>
      </c>
      <c r="L158" s="91" t="n">
        <v>11</v>
      </c>
      <c r="M158" s="79" t="n">
        <v>12</v>
      </c>
      <c r="N158" s="79" t="n">
        <v>13</v>
      </c>
      <c r="O158" s="91" t="n">
        <v>14</v>
      </c>
      <c r="P158" s="91" t="n">
        <v>15</v>
      </c>
      <c r="Q158" s="91" t="n">
        <v>16</v>
      </c>
    </row>
    <row r="159" s="71" customFormat="true" ht="36" hidden="false" customHeight="true" outlineLevel="0" collapsed="false">
      <c r="A159" s="77" t="s">
        <v>94</v>
      </c>
      <c r="B159" s="82" t="s">
        <v>491</v>
      </c>
      <c r="C159" s="82" t="s">
        <v>492</v>
      </c>
      <c r="D159" s="82" t="s">
        <v>493</v>
      </c>
      <c r="E159" s="82" t="s">
        <v>494</v>
      </c>
      <c r="F159" s="82" t="s">
        <v>495</v>
      </c>
      <c r="G159" s="82" t="s">
        <v>496</v>
      </c>
      <c r="H159" s="82" t="s">
        <v>298</v>
      </c>
      <c r="I159" s="82" t="s">
        <v>497</v>
      </c>
      <c r="J159" s="82" t="s">
        <v>498</v>
      </c>
      <c r="K159" s="82" t="s">
        <v>499</v>
      </c>
      <c r="L159" s="82" t="s">
        <v>500</v>
      </c>
      <c r="M159" s="82" t="s">
        <v>501</v>
      </c>
      <c r="N159" s="82"/>
      <c r="O159" s="82" t="s">
        <v>502</v>
      </c>
      <c r="P159" s="82" t="s">
        <v>503</v>
      </c>
      <c r="Q159" s="82" t="s">
        <v>504</v>
      </c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</row>
    <row r="160" s="71" customFormat="true" ht="32.1" hidden="false" customHeight="true" outlineLevel="0" collapsed="false">
      <c r="A160" s="77" t="s">
        <v>93</v>
      </c>
      <c r="B160" s="77" t="n">
        <v>17</v>
      </c>
      <c r="C160" s="77" t="n">
        <v>18</v>
      </c>
      <c r="D160" s="86" t="n">
        <v>19</v>
      </c>
      <c r="E160" s="86" t="n">
        <v>20</v>
      </c>
      <c r="F160" s="77" t="n">
        <v>21</v>
      </c>
      <c r="G160" s="77" t="n">
        <v>22</v>
      </c>
      <c r="H160" s="77" t="n">
        <v>23</v>
      </c>
      <c r="I160" s="77" t="n">
        <v>24</v>
      </c>
      <c r="J160" s="77" t="n">
        <v>25</v>
      </c>
      <c r="K160" s="86" t="n">
        <v>26</v>
      </c>
      <c r="L160" s="86" t="n">
        <v>27</v>
      </c>
      <c r="M160" s="77" t="n">
        <v>28</v>
      </c>
      <c r="N160" s="77" t="n">
        <v>29</v>
      </c>
      <c r="O160" s="77" t="n">
        <v>30</v>
      </c>
      <c r="P160" s="77"/>
      <c r="Q160" s="7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</row>
    <row r="161" s="71" customFormat="true" ht="32.1" hidden="false" customHeight="true" outlineLevel="0" collapsed="false">
      <c r="A161" s="77" t="s">
        <v>94</v>
      </c>
      <c r="B161" s="82" t="s">
        <v>505</v>
      </c>
      <c r="C161" s="82" t="s">
        <v>506</v>
      </c>
      <c r="D161" s="82" t="s">
        <v>507</v>
      </c>
      <c r="E161" s="82"/>
      <c r="F161" s="82" t="s">
        <v>508</v>
      </c>
      <c r="G161" s="82" t="s">
        <v>509</v>
      </c>
      <c r="H161" s="82" t="s">
        <v>510</v>
      </c>
      <c r="I161" s="82" t="s">
        <v>511</v>
      </c>
      <c r="J161" s="82" t="s">
        <v>512</v>
      </c>
      <c r="K161" s="82" t="s">
        <v>513</v>
      </c>
      <c r="L161" s="82"/>
      <c r="M161" s="82" t="s">
        <v>514</v>
      </c>
      <c r="N161" s="82" t="s">
        <v>515</v>
      </c>
      <c r="O161" s="82" t="s">
        <v>516</v>
      </c>
      <c r="P161" s="90"/>
      <c r="Q161" s="7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</row>
    <row r="162" s="71" customFormat="true" ht="32.1" hidden="false" customHeight="true" outlineLevel="0" collapsed="false">
      <c r="A162" s="91" t="s">
        <v>118</v>
      </c>
      <c r="B162" s="91"/>
      <c r="C162" s="91" t="s">
        <v>119</v>
      </c>
      <c r="D162" s="91" t="s">
        <v>120</v>
      </c>
      <c r="E162" s="91" t="s">
        <v>121</v>
      </c>
      <c r="F162" s="91" t="s">
        <v>122</v>
      </c>
      <c r="G162" s="92" t="s">
        <v>123</v>
      </c>
      <c r="H162" s="92" t="s">
        <v>124</v>
      </c>
      <c r="I162" s="91" t="s">
        <v>125</v>
      </c>
      <c r="J162" s="91" t="s">
        <v>126</v>
      </c>
      <c r="K162" s="93" t="s">
        <v>127</v>
      </c>
      <c r="L162" s="93" t="s">
        <v>128</v>
      </c>
      <c r="M162" s="93" t="s">
        <v>129</v>
      </c>
      <c r="N162" s="93" t="s">
        <v>130</v>
      </c>
      <c r="O162" s="93" t="s">
        <v>131</v>
      </c>
      <c r="P162" s="91" t="s">
        <v>132</v>
      </c>
      <c r="Q162" s="91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</row>
    <row r="163" customFormat="false" ht="32.1" hidden="false" customHeight="true" outlineLevel="0" collapsed="false">
      <c r="A163" s="94" t="n">
        <v>176</v>
      </c>
      <c r="B163" s="94"/>
      <c r="C163" s="94" t="n">
        <v>176</v>
      </c>
      <c r="D163" s="94" t="n">
        <v>20.5</v>
      </c>
      <c r="E163" s="95" t="n">
        <v>42.5</v>
      </c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4" t="n">
        <v>1</v>
      </c>
      <c r="Q163" s="94"/>
    </row>
    <row r="164" customFormat="false" ht="15" hidden="false" customHeight="tru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39" hidden="false" customHeight="true" outlineLevel="0" collapsed="false">
      <c r="A165" s="75" t="s">
        <v>91</v>
      </c>
      <c r="B165" s="76" t="s">
        <v>51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</row>
    <row r="166" customFormat="false" ht="14.25" hidden="false" customHeight="false" outlineLevel="0" collapsed="false">
      <c r="A166" s="77" t="s">
        <v>93</v>
      </c>
      <c r="B166" s="91" t="n">
        <v>1</v>
      </c>
      <c r="C166" s="91" t="n">
        <v>2</v>
      </c>
      <c r="D166" s="91" t="n">
        <v>3</v>
      </c>
      <c r="E166" s="91" t="n">
        <v>4</v>
      </c>
      <c r="F166" s="79" t="n">
        <v>5</v>
      </c>
      <c r="G166" s="79" t="n">
        <v>6</v>
      </c>
      <c r="H166" s="91" t="n">
        <v>7</v>
      </c>
      <c r="I166" s="91" t="n">
        <v>8</v>
      </c>
      <c r="J166" s="91" t="n">
        <v>9</v>
      </c>
      <c r="K166" s="91" t="n">
        <v>10</v>
      </c>
      <c r="L166" s="91" t="n">
        <v>11</v>
      </c>
      <c r="M166" s="79" t="n">
        <v>12</v>
      </c>
      <c r="N166" s="79" t="n">
        <v>13</v>
      </c>
      <c r="O166" s="91" t="n">
        <v>14</v>
      </c>
      <c r="P166" s="91" t="n">
        <v>15</v>
      </c>
      <c r="Q166" s="91" t="n">
        <v>16</v>
      </c>
    </row>
    <row r="167" s="71" customFormat="true" ht="48" hidden="false" customHeight="true" outlineLevel="0" collapsed="false">
      <c r="A167" s="77" t="s">
        <v>94</v>
      </c>
      <c r="B167" s="118" t="s">
        <v>240</v>
      </c>
      <c r="C167" s="118" t="s">
        <v>518</v>
      </c>
      <c r="D167" s="118" t="s">
        <v>519</v>
      </c>
      <c r="E167" s="119" t="s">
        <v>520</v>
      </c>
      <c r="F167" s="118"/>
      <c r="G167" s="118"/>
      <c r="H167" s="118" t="s">
        <v>521</v>
      </c>
      <c r="I167" s="118" t="s">
        <v>522</v>
      </c>
      <c r="J167" s="118" t="s">
        <v>523</v>
      </c>
      <c r="K167" s="118" t="s">
        <v>524</v>
      </c>
      <c r="L167" s="118" t="s">
        <v>223</v>
      </c>
      <c r="M167" s="118"/>
      <c r="N167" s="118"/>
      <c r="O167" s="118" t="s">
        <v>525</v>
      </c>
      <c r="P167" s="118" t="s">
        <v>526</v>
      </c>
      <c r="Q167" s="118" t="s">
        <v>161</v>
      </c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</row>
    <row r="168" s="71" customFormat="true" ht="14.25" hidden="false" customHeight="false" outlineLevel="0" collapsed="false">
      <c r="A168" s="77" t="s">
        <v>93</v>
      </c>
      <c r="B168" s="77" t="n">
        <v>17</v>
      </c>
      <c r="C168" s="77" t="n">
        <v>18</v>
      </c>
      <c r="D168" s="86" t="n">
        <v>19</v>
      </c>
      <c r="E168" s="86" t="n">
        <v>20</v>
      </c>
      <c r="F168" s="77" t="n">
        <v>21</v>
      </c>
      <c r="G168" s="77" t="n">
        <v>22</v>
      </c>
      <c r="H168" s="77" t="n">
        <v>23</v>
      </c>
      <c r="I168" s="77" t="n">
        <v>24</v>
      </c>
      <c r="J168" s="77" t="n">
        <v>25</v>
      </c>
      <c r="K168" s="86" t="n">
        <v>26</v>
      </c>
      <c r="L168" s="86" t="n">
        <v>27</v>
      </c>
      <c r="M168" s="77" t="n">
        <v>28</v>
      </c>
      <c r="N168" s="77" t="n">
        <v>29</v>
      </c>
      <c r="O168" s="77" t="n">
        <v>30</v>
      </c>
      <c r="P168" s="77"/>
      <c r="Q168" s="7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</row>
    <row r="169" s="71" customFormat="true" ht="41.1" hidden="false" customHeight="true" outlineLevel="0" collapsed="false">
      <c r="A169" s="77" t="s">
        <v>94</v>
      </c>
      <c r="B169" s="118" t="s">
        <v>525</v>
      </c>
      <c r="C169" s="118" t="s">
        <v>332</v>
      </c>
      <c r="D169" s="118"/>
      <c r="E169" s="118"/>
      <c r="F169" s="118" t="s">
        <v>527</v>
      </c>
      <c r="G169" s="118" t="s">
        <v>528</v>
      </c>
      <c r="H169" s="118" t="s">
        <v>529</v>
      </c>
      <c r="I169" s="118" t="s">
        <v>530</v>
      </c>
      <c r="J169" s="82" t="s">
        <v>528</v>
      </c>
      <c r="K169" s="82"/>
      <c r="L169" s="82"/>
      <c r="M169" s="82" t="s">
        <v>531</v>
      </c>
      <c r="N169" s="82" t="s">
        <v>532</v>
      </c>
      <c r="O169" s="82" t="s">
        <v>526</v>
      </c>
      <c r="P169" s="90"/>
      <c r="Q169" s="7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</row>
    <row r="170" customFormat="false" ht="36" hidden="false" customHeight="true" outlineLevel="0" collapsed="false">
      <c r="A170" s="91" t="s">
        <v>118</v>
      </c>
      <c r="B170" s="91"/>
      <c r="C170" s="91" t="s">
        <v>119</v>
      </c>
      <c r="D170" s="91" t="s">
        <v>120</v>
      </c>
      <c r="E170" s="91" t="s">
        <v>121</v>
      </c>
      <c r="F170" s="91" t="s">
        <v>122</v>
      </c>
      <c r="G170" s="92" t="s">
        <v>123</v>
      </c>
      <c r="H170" s="92" t="s">
        <v>124</v>
      </c>
      <c r="I170" s="91" t="s">
        <v>125</v>
      </c>
      <c r="J170" s="91" t="s">
        <v>126</v>
      </c>
      <c r="K170" s="93" t="s">
        <v>127</v>
      </c>
      <c r="L170" s="93" t="s">
        <v>128</v>
      </c>
      <c r="M170" s="93" t="s">
        <v>129</v>
      </c>
      <c r="N170" s="93" t="s">
        <v>130</v>
      </c>
      <c r="O170" s="93" t="s">
        <v>131</v>
      </c>
      <c r="P170" s="91" t="s">
        <v>132</v>
      </c>
      <c r="Q170" s="91"/>
    </row>
    <row r="171" customFormat="false" ht="27.95" hidden="false" customHeight="true" outlineLevel="0" collapsed="false">
      <c r="A171" s="94" t="n">
        <v>176</v>
      </c>
      <c r="B171" s="94"/>
      <c r="C171" s="94" t="n">
        <v>175</v>
      </c>
      <c r="D171" s="94" t="n">
        <v>3.5</v>
      </c>
      <c r="E171" s="95"/>
      <c r="F171" s="95" t="n">
        <v>1</v>
      </c>
      <c r="G171" s="95"/>
      <c r="H171" s="95"/>
      <c r="I171" s="95"/>
      <c r="J171" s="95"/>
      <c r="K171" s="95"/>
      <c r="L171" s="95"/>
      <c r="M171" s="95"/>
      <c r="N171" s="95"/>
      <c r="O171" s="95"/>
      <c r="P171" s="94" t="n">
        <v>1</v>
      </c>
      <c r="Q171" s="94"/>
    </row>
    <row r="172" customFormat="false" ht="14.2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28.5" hidden="false" customHeight="true" outlineLevel="0" collapsed="false">
      <c r="A173" s="75" t="s">
        <v>91</v>
      </c>
      <c r="B173" s="76" t="s">
        <v>53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120" t="s">
        <v>534</v>
      </c>
    </row>
    <row r="174" customFormat="false" ht="14.25" hidden="false" customHeight="false" outlineLevel="0" collapsed="false">
      <c r="A174" s="77" t="s">
        <v>93</v>
      </c>
      <c r="B174" s="91" t="n">
        <v>1</v>
      </c>
      <c r="C174" s="91" t="n">
        <v>2</v>
      </c>
      <c r="D174" s="91" t="n">
        <v>3</v>
      </c>
      <c r="E174" s="91" t="n">
        <v>4</v>
      </c>
      <c r="F174" s="79" t="n">
        <v>5</v>
      </c>
      <c r="G174" s="79" t="n">
        <v>6</v>
      </c>
      <c r="H174" s="91" t="n">
        <v>7</v>
      </c>
      <c r="I174" s="91" t="n">
        <v>8</v>
      </c>
      <c r="J174" s="91" t="n">
        <v>9</v>
      </c>
      <c r="K174" s="91" t="n">
        <v>10</v>
      </c>
      <c r="L174" s="91" t="n">
        <v>11</v>
      </c>
      <c r="M174" s="79" t="n">
        <v>12</v>
      </c>
      <c r="N174" s="79" t="n">
        <v>13</v>
      </c>
      <c r="O174" s="91" t="n">
        <v>14</v>
      </c>
      <c r="P174" s="91" t="n">
        <v>15</v>
      </c>
      <c r="Q174" s="91" t="n">
        <v>16</v>
      </c>
    </row>
    <row r="175" customFormat="false" ht="45.95" hidden="false" customHeight="true" outlineLevel="0" collapsed="false">
      <c r="A175" s="77" t="s">
        <v>94</v>
      </c>
      <c r="B175" s="111" t="s">
        <v>535</v>
      </c>
      <c r="C175" s="111" t="s">
        <v>536</v>
      </c>
      <c r="D175" s="111" t="s">
        <v>537</v>
      </c>
      <c r="E175" s="111" t="s">
        <v>538</v>
      </c>
      <c r="F175" s="111"/>
      <c r="G175" s="111"/>
      <c r="H175" s="111" t="s">
        <v>539</v>
      </c>
      <c r="I175" s="111" t="s">
        <v>540</v>
      </c>
      <c r="J175" s="121"/>
      <c r="K175" s="111" t="s">
        <v>541</v>
      </c>
      <c r="L175" s="111" t="s">
        <v>542</v>
      </c>
      <c r="M175" s="111"/>
      <c r="N175" s="111"/>
      <c r="O175" s="111" t="s">
        <v>527</v>
      </c>
      <c r="P175" s="111" t="s">
        <v>543</v>
      </c>
      <c r="Q175" s="121" t="s">
        <v>544</v>
      </c>
    </row>
    <row r="176" customFormat="false" ht="14.25" hidden="false" customHeight="false" outlineLevel="0" collapsed="false">
      <c r="A176" s="77" t="s">
        <v>93</v>
      </c>
      <c r="B176" s="77" t="n">
        <v>17</v>
      </c>
      <c r="C176" s="77" t="n">
        <v>18</v>
      </c>
      <c r="D176" s="86" t="n">
        <v>19</v>
      </c>
      <c r="E176" s="86" t="n">
        <v>20</v>
      </c>
      <c r="F176" s="77" t="n">
        <v>21</v>
      </c>
      <c r="G176" s="77" t="n">
        <v>22</v>
      </c>
      <c r="H176" s="77" t="n">
        <v>23</v>
      </c>
      <c r="I176" s="77" t="n">
        <v>24</v>
      </c>
      <c r="J176" s="77" t="n">
        <v>25</v>
      </c>
      <c r="K176" s="86" t="n">
        <v>26</v>
      </c>
      <c r="L176" s="86" t="n">
        <v>27</v>
      </c>
      <c r="M176" s="77" t="n">
        <v>28</v>
      </c>
      <c r="N176" s="77" t="n">
        <v>29</v>
      </c>
      <c r="O176" s="77" t="n">
        <v>30</v>
      </c>
      <c r="P176" s="77"/>
      <c r="Q176" s="77"/>
    </row>
    <row r="177" customFormat="false" ht="42" hidden="false" customHeight="true" outlineLevel="0" collapsed="false">
      <c r="A177" s="77" t="s">
        <v>94</v>
      </c>
      <c r="B177" s="111" t="s">
        <v>545</v>
      </c>
      <c r="C177" s="111" t="s">
        <v>527</v>
      </c>
      <c r="D177" s="111"/>
      <c r="E177" s="111"/>
      <c r="F177" s="107" t="s">
        <v>142</v>
      </c>
      <c r="G177" s="107" t="s">
        <v>142</v>
      </c>
      <c r="H177" s="107" t="s">
        <v>142</v>
      </c>
      <c r="I177" s="111" t="s">
        <v>546</v>
      </c>
      <c r="J177" s="111" t="s">
        <v>547</v>
      </c>
      <c r="K177" s="111"/>
      <c r="L177" s="111"/>
      <c r="M177" s="111" t="s">
        <v>548</v>
      </c>
      <c r="N177" s="121"/>
      <c r="O177" s="111" t="s">
        <v>549</v>
      </c>
      <c r="P177" s="90"/>
      <c r="Q177" s="77"/>
    </row>
    <row r="178" customFormat="false" ht="30.95" hidden="false" customHeight="true" outlineLevel="0" collapsed="false">
      <c r="A178" s="91" t="s">
        <v>118</v>
      </c>
      <c r="B178" s="91"/>
      <c r="C178" s="91" t="s">
        <v>119</v>
      </c>
      <c r="D178" s="91" t="s">
        <v>120</v>
      </c>
      <c r="E178" s="91" t="s">
        <v>121</v>
      </c>
      <c r="F178" s="91" t="s">
        <v>122</v>
      </c>
      <c r="G178" s="92" t="s">
        <v>123</v>
      </c>
      <c r="H178" s="92" t="s">
        <v>124</v>
      </c>
      <c r="I178" s="91" t="s">
        <v>125</v>
      </c>
      <c r="J178" s="91" t="s">
        <v>126</v>
      </c>
      <c r="K178" s="93" t="s">
        <v>127</v>
      </c>
      <c r="L178" s="93" t="s">
        <v>128</v>
      </c>
      <c r="M178" s="93" t="s">
        <v>129</v>
      </c>
      <c r="N178" s="93" t="s">
        <v>130</v>
      </c>
      <c r="O178" s="93" t="s">
        <v>131</v>
      </c>
      <c r="P178" s="91" t="s">
        <v>132</v>
      </c>
      <c r="Q178" s="91"/>
    </row>
    <row r="179" customFormat="false" ht="24" hidden="false" customHeight="true" outlineLevel="0" collapsed="false">
      <c r="A179" s="94" t="n">
        <v>176</v>
      </c>
      <c r="B179" s="94"/>
      <c r="C179" s="94"/>
      <c r="D179" s="94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4" t="n">
        <v>0</v>
      </c>
      <c r="Q179" s="94"/>
    </row>
    <row r="180" customFormat="false" ht="12.95" hidden="false" customHeight="tru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32.1" hidden="false" customHeight="true" outlineLevel="0" collapsed="false">
      <c r="A181" s="75" t="s">
        <v>91</v>
      </c>
      <c r="B181" s="76" t="s">
        <v>55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</row>
    <row r="182" customFormat="false" ht="32.1" hidden="false" customHeight="true" outlineLevel="0" collapsed="false">
      <c r="A182" s="77" t="s">
        <v>93</v>
      </c>
      <c r="B182" s="122" t="n">
        <v>1</v>
      </c>
      <c r="C182" s="122" t="n">
        <v>2</v>
      </c>
      <c r="D182" s="122" t="n">
        <v>3</v>
      </c>
      <c r="E182" s="122" t="n">
        <v>4</v>
      </c>
      <c r="F182" s="123" t="n">
        <v>5</v>
      </c>
      <c r="G182" s="123" t="n">
        <v>6</v>
      </c>
      <c r="H182" s="122" t="n">
        <v>7</v>
      </c>
      <c r="I182" s="122" t="n">
        <v>8</v>
      </c>
      <c r="J182" s="122" t="n">
        <v>9</v>
      </c>
      <c r="K182" s="122" t="n">
        <v>10</v>
      </c>
      <c r="L182" s="122" t="n">
        <v>11</v>
      </c>
      <c r="M182" s="123" t="n">
        <v>12</v>
      </c>
      <c r="N182" s="123" t="n">
        <v>13</v>
      </c>
      <c r="O182" s="122" t="n">
        <v>14</v>
      </c>
      <c r="P182" s="122" t="n">
        <v>15</v>
      </c>
      <c r="Q182" s="122" t="n">
        <v>16</v>
      </c>
    </row>
    <row r="183" customFormat="false" ht="35.1" hidden="false" customHeight="true" outlineLevel="0" collapsed="false">
      <c r="A183" s="77" t="s">
        <v>94</v>
      </c>
      <c r="B183" s="111" t="s">
        <v>551</v>
      </c>
      <c r="C183" s="111" t="s">
        <v>552</v>
      </c>
      <c r="D183" s="111" t="s">
        <v>186</v>
      </c>
      <c r="E183" s="111" t="s">
        <v>553</v>
      </c>
      <c r="F183" s="111" t="s">
        <v>554</v>
      </c>
      <c r="G183" s="111"/>
      <c r="H183" s="111" t="s">
        <v>555</v>
      </c>
      <c r="I183" s="111" t="s">
        <v>556</v>
      </c>
      <c r="J183" s="111" t="s">
        <v>557</v>
      </c>
      <c r="K183" s="111" t="s">
        <v>558</v>
      </c>
      <c r="L183" s="111" t="s">
        <v>559</v>
      </c>
      <c r="M183" s="111"/>
      <c r="N183" s="111"/>
      <c r="O183" s="111" t="s">
        <v>560</v>
      </c>
      <c r="P183" s="111" t="s">
        <v>561</v>
      </c>
      <c r="Q183" s="111" t="s">
        <v>562</v>
      </c>
    </row>
    <row r="184" customFormat="false" ht="32.1" hidden="false" customHeight="true" outlineLevel="0" collapsed="false">
      <c r="A184" s="77" t="s">
        <v>93</v>
      </c>
      <c r="B184" s="77" t="n">
        <v>17</v>
      </c>
      <c r="C184" s="77" t="n">
        <v>18</v>
      </c>
      <c r="D184" s="86" t="n">
        <v>19</v>
      </c>
      <c r="E184" s="86" t="n">
        <v>20</v>
      </c>
      <c r="F184" s="77" t="n">
        <v>21</v>
      </c>
      <c r="G184" s="77" t="n">
        <v>22</v>
      </c>
      <c r="H184" s="77" t="n">
        <v>23</v>
      </c>
      <c r="I184" s="77" t="n">
        <v>24</v>
      </c>
      <c r="J184" s="77" t="n">
        <v>25</v>
      </c>
      <c r="K184" s="86" t="n">
        <v>26</v>
      </c>
      <c r="L184" s="86" t="n">
        <v>27</v>
      </c>
      <c r="M184" s="77" t="n">
        <v>28</v>
      </c>
      <c r="N184" s="77" t="n">
        <v>29</v>
      </c>
      <c r="O184" s="77" t="n">
        <v>30</v>
      </c>
      <c r="P184" s="77"/>
      <c r="Q184" s="77"/>
    </row>
    <row r="185" customFormat="false" ht="32.1" hidden="false" customHeight="true" outlineLevel="0" collapsed="false">
      <c r="A185" s="77" t="s">
        <v>94</v>
      </c>
      <c r="B185" s="111" t="s">
        <v>563</v>
      </c>
      <c r="C185" s="111" t="s">
        <v>564</v>
      </c>
      <c r="D185" s="111" t="s">
        <v>565</v>
      </c>
      <c r="E185" s="111" t="s">
        <v>566</v>
      </c>
      <c r="F185" s="111" t="s">
        <v>567</v>
      </c>
      <c r="G185" s="111" t="s">
        <v>568</v>
      </c>
      <c r="H185" s="111" t="s">
        <v>405</v>
      </c>
      <c r="I185" s="111" t="s">
        <v>569</v>
      </c>
      <c r="J185" s="111" t="s">
        <v>570</v>
      </c>
      <c r="K185" s="111" t="s">
        <v>571</v>
      </c>
      <c r="L185" s="111" t="s">
        <v>572</v>
      </c>
      <c r="M185" s="111" t="s">
        <v>410</v>
      </c>
      <c r="N185" s="111" t="s">
        <v>573</v>
      </c>
      <c r="O185" s="111" t="s">
        <v>574</v>
      </c>
      <c r="P185" s="90"/>
      <c r="Q185" s="77"/>
    </row>
    <row r="186" customFormat="false" ht="32.1" hidden="false" customHeight="true" outlineLevel="0" collapsed="false">
      <c r="A186" s="91" t="s">
        <v>118</v>
      </c>
      <c r="B186" s="91"/>
      <c r="C186" s="91" t="s">
        <v>119</v>
      </c>
      <c r="D186" s="91" t="s">
        <v>120</v>
      </c>
      <c r="E186" s="91" t="s">
        <v>121</v>
      </c>
      <c r="F186" s="91" t="s">
        <v>122</v>
      </c>
      <c r="G186" s="92" t="s">
        <v>123</v>
      </c>
      <c r="H186" s="92" t="s">
        <v>124</v>
      </c>
      <c r="I186" s="91" t="s">
        <v>125</v>
      </c>
      <c r="J186" s="91" t="s">
        <v>126</v>
      </c>
      <c r="K186" s="93" t="s">
        <v>127</v>
      </c>
      <c r="L186" s="93" t="s">
        <v>128</v>
      </c>
      <c r="M186" s="93" t="s">
        <v>129</v>
      </c>
      <c r="N186" s="93" t="s">
        <v>130</v>
      </c>
      <c r="O186" s="93" t="s">
        <v>131</v>
      </c>
      <c r="P186" s="91" t="s">
        <v>132</v>
      </c>
      <c r="Q186" s="91"/>
    </row>
    <row r="187" customFormat="false" ht="32.1" hidden="false" customHeight="true" outlineLevel="0" collapsed="false">
      <c r="A187" s="94" t="n">
        <v>176</v>
      </c>
      <c r="B187" s="94"/>
      <c r="C187" s="94" t="n">
        <v>176</v>
      </c>
      <c r="D187" s="94" t="n">
        <v>57</v>
      </c>
      <c r="E187" s="95" t="n">
        <v>50.5</v>
      </c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4" t="n">
        <v>1</v>
      </c>
      <c r="Q187" s="94"/>
    </row>
    <row r="188" customFormat="false" ht="32.1" hidden="false" customHeight="tru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</row>
    <row r="189" customFormat="false" ht="14.1" hidden="false" customHeight="tru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29.1" hidden="false" customHeight="true" outlineLevel="0" collapsed="false">
      <c r="A190" s="75" t="s">
        <v>91</v>
      </c>
      <c r="B190" s="76" t="s">
        <v>57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</row>
    <row r="191" s="71" customFormat="true" ht="24" hidden="false" customHeight="true" outlineLevel="0" collapsed="false">
      <c r="A191" s="77" t="s">
        <v>93</v>
      </c>
      <c r="B191" s="91" t="n">
        <v>1</v>
      </c>
      <c r="C191" s="91" t="n">
        <v>2</v>
      </c>
      <c r="D191" s="91" t="n">
        <v>3</v>
      </c>
      <c r="E191" s="91" t="n">
        <v>4</v>
      </c>
      <c r="F191" s="79" t="n">
        <v>5</v>
      </c>
      <c r="G191" s="79" t="n">
        <v>6</v>
      </c>
      <c r="H191" s="91" t="n">
        <v>7</v>
      </c>
      <c r="I191" s="91" t="n">
        <v>8</v>
      </c>
      <c r="J191" s="91" t="n">
        <v>9</v>
      </c>
      <c r="K191" s="91" t="n">
        <v>10</v>
      </c>
      <c r="L191" s="91" t="n">
        <v>11</v>
      </c>
      <c r="M191" s="79" t="n">
        <v>12</v>
      </c>
      <c r="N191" s="79" t="n">
        <v>13</v>
      </c>
      <c r="O191" s="91" t="n">
        <v>14</v>
      </c>
      <c r="P191" s="91" t="n">
        <v>15</v>
      </c>
      <c r="Q191" s="91" t="n">
        <v>16</v>
      </c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</row>
    <row r="192" s="71" customFormat="true" ht="35.1" hidden="false" customHeight="true" outlineLevel="0" collapsed="false">
      <c r="A192" s="77" t="s">
        <v>94</v>
      </c>
      <c r="B192" s="118" t="s">
        <v>526</v>
      </c>
      <c r="C192" s="118" t="s">
        <v>528</v>
      </c>
      <c r="D192" s="118" t="s">
        <v>528</v>
      </c>
      <c r="E192" s="118" t="s">
        <v>576</v>
      </c>
      <c r="F192" s="118"/>
      <c r="G192" s="118"/>
      <c r="H192" s="118" t="s">
        <v>576</v>
      </c>
      <c r="I192" s="118" t="s">
        <v>374</v>
      </c>
      <c r="J192" s="118" t="s">
        <v>577</v>
      </c>
      <c r="K192" s="118" t="s">
        <v>578</v>
      </c>
      <c r="L192" s="124" t="s">
        <v>142</v>
      </c>
      <c r="M192" s="118"/>
      <c r="N192" s="118"/>
      <c r="O192" s="118" t="s">
        <v>332</v>
      </c>
      <c r="P192" s="125" t="s">
        <v>579</v>
      </c>
      <c r="Q192" s="118" t="s">
        <v>236</v>
      </c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</row>
    <row r="193" s="71" customFormat="true" ht="26.1" hidden="false" customHeight="true" outlineLevel="0" collapsed="false">
      <c r="A193" s="77" t="s">
        <v>93</v>
      </c>
      <c r="B193" s="77" t="n">
        <v>17</v>
      </c>
      <c r="C193" s="77" t="n">
        <v>18</v>
      </c>
      <c r="D193" s="86" t="n">
        <v>19</v>
      </c>
      <c r="E193" s="86" t="n">
        <v>20</v>
      </c>
      <c r="F193" s="77" t="n">
        <v>21</v>
      </c>
      <c r="G193" s="77" t="n">
        <v>22</v>
      </c>
      <c r="H193" s="77" t="n">
        <v>23</v>
      </c>
      <c r="I193" s="77" t="n">
        <v>24</v>
      </c>
      <c r="J193" s="77" t="n">
        <v>25</v>
      </c>
      <c r="K193" s="86" t="n">
        <v>26</v>
      </c>
      <c r="L193" s="86" t="n">
        <v>27</v>
      </c>
      <c r="M193" s="77" t="n">
        <v>28</v>
      </c>
      <c r="N193" s="77" t="n">
        <v>29</v>
      </c>
      <c r="O193" s="77" t="n">
        <v>30</v>
      </c>
      <c r="P193" s="77"/>
      <c r="Q193" s="7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</row>
    <row r="194" s="127" customFormat="true" ht="39" hidden="false" customHeight="true" outlineLevel="0" collapsed="false">
      <c r="A194" s="77" t="s">
        <v>94</v>
      </c>
      <c r="B194" s="118" t="s">
        <v>237</v>
      </c>
      <c r="C194" s="118" t="s">
        <v>372</v>
      </c>
      <c r="D194" s="118"/>
      <c r="E194" s="118"/>
      <c r="F194" s="118" t="s">
        <v>580</v>
      </c>
      <c r="G194" s="118" t="s">
        <v>581</v>
      </c>
      <c r="H194" s="118" t="s">
        <v>117</v>
      </c>
      <c r="I194" s="118" t="s">
        <v>582</v>
      </c>
      <c r="J194" s="82" t="s">
        <v>583</v>
      </c>
      <c r="K194" s="82"/>
      <c r="L194" s="82"/>
      <c r="M194" s="82" t="s">
        <v>98</v>
      </c>
      <c r="N194" s="82" t="s">
        <v>525</v>
      </c>
      <c r="O194" s="82" t="s">
        <v>523</v>
      </c>
      <c r="P194" s="77"/>
      <c r="Q194" s="77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6"/>
      <c r="BB194" s="126"/>
      <c r="BC194" s="126"/>
      <c r="BD194" s="126"/>
    </row>
    <row r="195" s="71" customFormat="true" ht="29.1" hidden="false" customHeight="true" outlineLevel="0" collapsed="false">
      <c r="A195" s="91" t="s">
        <v>118</v>
      </c>
      <c r="B195" s="91"/>
      <c r="C195" s="91" t="s">
        <v>119</v>
      </c>
      <c r="D195" s="91" t="s">
        <v>120</v>
      </c>
      <c r="E195" s="91" t="s">
        <v>121</v>
      </c>
      <c r="F195" s="91" t="s">
        <v>122</v>
      </c>
      <c r="G195" s="92" t="s">
        <v>123</v>
      </c>
      <c r="H195" s="92" t="s">
        <v>124</v>
      </c>
      <c r="I195" s="91" t="s">
        <v>125</v>
      </c>
      <c r="J195" s="91" t="s">
        <v>126</v>
      </c>
      <c r="K195" s="93" t="s">
        <v>127</v>
      </c>
      <c r="L195" s="93" t="s">
        <v>128</v>
      </c>
      <c r="M195" s="93" t="s">
        <v>129</v>
      </c>
      <c r="N195" s="93" t="s">
        <v>130</v>
      </c>
      <c r="O195" s="93" t="s">
        <v>131</v>
      </c>
      <c r="P195" s="91" t="s">
        <v>132</v>
      </c>
      <c r="Q195" s="91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</row>
    <row r="196" s="129" customFormat="true" ht="29.1" hidden="false" customHeight="true" outlineLevel="0" collapsed="false">
      <c r="A196" s="91" t="n">
        <v>176</v>
      </c>
      <c r="B196" s="91"/>
      <c r="C196" s="91" t="n">
        <v>168</v>
      </c>
      <c r="D196" s="91"/>
      <c r="E196" s="93"/>
      <c r="F196" s="93"/>
      <c r="G196" s="93"/>
      <c r="H196" s="93"/>
      <c r="I196" s="93"/>
      <c r="J196" s="93" t="n">
        <v>8</v>
      </c>
      <c r="K196" s="93"/>
      <c r="L196" s="93"/>
      <c r="M196" s="93"/>
      <c r="N196" s="93" t="n">
        <v>1</v>
      </c>
      <c r="O196" s="93"/>
      <c r="P196" s="91" t="n">
        <v>0</v>
      </c>
      <c r="Q196" s="91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</row>
    <row r="197" customFormat="false" ht="15" hidden="false" customHeight="tru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</row>
    <row r="198" s="133" customFormat="true" ht="17.1" hidden="false" customHeight="tru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</row>
    <row r="199" s="133" customFormat="true" ht="30" hidden="false" customHeight="true" outlineLevel="0" collapsed="false">
      <c r="A199" s="75" t="s">
        <v>91</v>
      </c>
      <c r="B199" s="76" t="s">
        <v>58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  <c r="AL199" s="132"/>
      <c r="AM199" s="132"/>
      <c r="AN199" s="132"/>
      <c r="AO199" s="132"/>
      <c r="AP199" s="132"/>
      <c r="AQ199" s="132"/>
      <c r="AR199" s="132"/>
      <c r="AS199" s="132"/>
      <c r="AT199" s="132"/>
      <c r="AU199" s="132"/>
      <c r="AV199" s="132"/>
      <c r="AW199" s="132"/>
      <c r="AX199" s="132"/>
      <c r="AY199" s="132"/>
      <c r="AZ199" s="132"/>
      <c r="BA199" s="132"/>
      <c r="BB199" s="132"/>
      <c r="BC199" s="132"/>
      <c r="BD199" s="132"/>
    </row>
    <row r="200" s="133" customFormat="true" ht="30" hidden="false" customHeight="true" outlineLevel="0" collapsed="false">
      <c r="A200" s="77" t="s">
        <v>93</v>
      </c>
      <c r="B200" s="77" t="n">
        <v>1</v>
      </c>
      <c r="C200" s="77" t="n">
        <v>2</v>
      </c>
      <c r="D200" s="77" t="n">
        <v>3</v>
      </c>
      <c r="E200" s="77" t="n">
        <v>4</v>
      </c>
      <c r="F200" s="86" t="n">
        <v>5</v>
      </c>
      <c r="G200" s="86" t="n">
        <v>6</v>
      </c>
      <c r="H200" s="77" t="n">
        <v>7</v>
      </c>
      <c r="I200" s="77" t="n">
        <v>8</v>
      </c>
      <c r="J200" s="77" t="n">
        <v>9</v>
      </c>
      <c r="K200" s="77" t="n">
        <v>10</v>
      </c>
      <c r="L200" s="77" t="n">
        <v>11</v>
      </c>
      <c r="M200" s="86" t="n">
        <v>12</v>
      </c>
      <c r="N200" s="86" t="n">
        <v>13</v>
      </c>
      <c r="O200" s="77" t="n">
        <v>14</v>
      </c>
      <c r="P200" s="77" t="n">
        <v>15</v>
      </c>
      <c r="Q200" s="77" t="n">
        <v>16</v>
      </c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  <c r="AW200" s="132"/>
      <c r="AX200" s="132"/>
      <c r="AY200" s="132"/>
      <c r="AZ200" s="132"/>
      <c r="BA200" s="132"/>
      <c r="BB200" s="132"/>
      <c r="BC200" s="132"/>
      <c r="BD200" s="132"/>
    </row>
    <row r="201" s="133" customFormat="true" ht="38.1" hidden="false" customHeight="true" outlineLevel="0" collapsed="false">
      <c r="A201" s="77" t="s">
        <v>94</v>
      </c>
      <c r="B201" s="108" t="s">
        <v>448</v>
      </c>
      <c r="C201" s="108" t="s">
        <v>585</v>
      </c>
      <c r="D201" s="108" t="s">
        <v>430</v>
      </c>
      <c r="E201" s="108" t="s">
        <v>586</v>
      </c>
      <c r="F201" s="108"/>
      <c r="G201" s="108"/>
      <c r="H201" s="108" t="s">
        <v>587</v>
      </c>
      <c r="I201" s="108" t="s">
        <v>588</v>
      </c>
      <c r="J201" s="108" t="s">
        <v>589</v>
      </c>
      <c r="K201" s="108" t="s">
        <v>590</v>
      </c>
      <c r="L201" s="108" t="s">
        <v>589</v>
      </c>
      <c r="M201" s="108"/>
      <c r="N201" s="108"/>
      <c r="O201" s="108" t="s">
        <v>591</v>
      </c>
      <c r="P201" s="108" t="s">
        <v>592</v>
      </c>
      <c r="Q201" s="108" t="s">
        <v>593</v>
      </c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</row>
    <row r="202" s="133" customFormat="true" ht="27" hidden="false" customHeight="true" outlineLevel="0" collapsed="false">
      <c r="A202" s="77" t="s">
        <v>93</v>
      </c>
      <c r="B202" s="77" t="n">
        <v>17</v>
      </c>
      <c r="C202" s="77" t="n">
        <v>18</v>
      </c>
      <c r="D202" s="86" t="n">
        <v>19</v>
      </c>
      <c r="E202" s="86" t="n">
        <v>20</v>
      </c>
      <c r="F202" s="77" t="n">
        <v>21</v>
      </c>
      <c r="G202" s="77" t="n">
        <v>22</v>
      </c>
      <c r="H202" s="77" t="n">
        <v>23</v>
      </c>
      <c r="I202" s="77" t="n">
        <v>24</v>
      </c>
      <c r="J202" s="77" t="n">
        <v>25</v>
      </c>
      <c r="K202" s="86" t="n">
        <v>26</v>
      </c>
      <c r="L202" s="86" t="n">
        <v>27</v>
      </c>
      <c r="M202" s="77" t="n">
        <v>28</v>
      </c>
      <c r="N202" s="77" t="n">
        <v>29</v>
      </c>
      <c r="O202" s="77" t="n">
        <v>30</v>
      </c>
      <c r="P202" s="77"/>
      <c r="Q202" s="77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  <c r="AW202" s="132"/>
      <c r="AX202" s="132"/>
      <c r="AY202" s="132"/>
      <c r="AZ202" s="132"/>
      <c r="BA202" s="132"/>
      <c r="BB202" s="132"/>
      <c r="BC202" s="132"/>
      <c r="BD202" s="132"/>
    </row>
    <row r="203" s="133" customFormat="true" ht="42" hidden="false" customHeight="true" outlineLevel="0" collapsed="false">
      <c r="A203" s="77" t="s">
        <v>94</v>
      </c>
      <c r="B203" s="108" t="s">
        <v>594</v>
      </c>
      <c r="C203" s="108" t="s">
        <v>595</v>
      </c>
      <c r="D203" s="108"/>
      <c r="E203" s="108"/>
      <c r="F203" s="108" t="s">
        <v>596</v>
      </c>
      <c r="G203" s="108" t="s">
        <v>107</v>
      </c>
      <c r="H203" s="108" t="s">
        <v>597</v>
      </c>
      <c r="I203" s="108" t="s">
        <v>598</v>
      </c>
      <c r="J203" s="108" t="s">
        <v>599</v>
      </c>
      <c r="K203" s="108"/>
      <c r="L203" s="108"/>
      <c r="M203" s="108" t="s">
        <v>600</v>
      </c>
      <c r="N203" s="108" t="s">
        <v>601</v>
      </c>
      <c r="O203" s="108" t="s">
        <v>602</v>
      </c>
      <c r="P203" s="77"/>
      <c r="Q203" s="77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  <c r="AU203" s="132"/>
      <c r="AV203" s="132"/>
      <c r="AW203" s="132"/>
      <c r="AX203" s="132"/>
      <c r="AY203" s="132"/>
      <c r="AZ203" s="132"/>
      <c r="BA203" s="132"/>
      <c r="BB203" s="132"/>
      <c r="BC203" s="132"/>
      <c r="BD203" s="132"/>
    </row>
    <row r="204" customFormat="false" ht="26.1" hidden="false" customHeight="true" outlineLevel="0" collapsed="false">
      <c r="A204" s="91" t="s">
        <v>118</v>
      </c>
      <c r="B204" s="91"/>
      <c r="C204" s="91" t="s">
        <v>119</v>
      </c>
      <c r="D204" s="91" t="s">
        <v>120</v>
      </c>
      <c r="E204" s="91" t="s">
        <v>121</v>
      </c>
      <c r="F204" s="91" t="s">
        <v>122</v>
      </c>
      <c r="G204" s="92" t="s">
        <v>123</v>
      </c>
      <c r="H204" s="92" t="s">
        <v>124</v>
      </c>
      <c r="I204" s="91" t="s">
        <v>125</v>
      </c>
      <c r="J204" s="91" t="s">
        <v>126</v>
      </c>
      <c r="K204" s="93" t="s">
        <v>127</v>
      </c>
      <c r="L204" s="93" t="s">
        <v>128</v>
      </c>
      <c r="M204" s="93" t="s">
        <v>129</v>
      </c>
      <c r="N204" s="93" t="s">
        <v>130</v>
      </c>
      <c r="O204" s="93" t="s">
        <v>131</v>
      </c>
      <c r="P204" s="91" t="s">
        <v>132</v>
      </c>
      <c r="Q204" s="91"/>
    </row>
    <row r="205" customFormat="false" ht="26.1" hidden="false" customHeight="true" outlineLevel="0" collapsed="false">
      <c r="A205" s="94" t="n">
        <v>176</v>
      </c>
      <c r="B205" s="94"/>
      <c r="C205" s="94" t="n">
        <v>176</v>
      </c>
      <c r="D205" s="94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4" t="n">
        <v>1</v>
      </c>
      <c r="Q205" s="94"/>
    </row>
    <row r="206" customFormat="false" ht="14.2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s="133" customFormat="true" ht="30" hidden="false" customHeight="true" outlineLevel="0" collapsed="false">
      <c r="A207" s="75" t="s">
        <v>91</v>
      </c>
      <c r="B207" s="76" t="s">
        <v>60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  <c r="AL207" s="132"/>
      <c r="AM207" s="132"/>
      <c r="AN207" s="132"/>
      <c r="AO207" s="132"/>
      <c r="AP207" s="132"/>
      <c r="AQ207" s="132"/>
      <c r="AR207" s="132"/>
      <c r="AS207" s="132"/>
      <c r="AT207" s="132"/>
      <c r="AU207" s="132"/>
      <c r="AV207" s="132"/>
      <c r="AW207" s="132"/>
      <c r="AX207" s="132"/>
      <c r="AY207" s="132"/>
      <c r="AZ207" s="132"/>
      <c r="BA207" s="132"/>
      <c r="BB207" s="132"/>
      <c r="BC207" s="132"/>
      <c r="BD207" s="132"/>
    </row>
    <row r="208" s="133" customFormat="true" ht="30" hidden="false" customHeight="true" outlineLevel="0" collapsed="false">
      <c r="A208" s="77" t="s">
        <v>93</v>
      </c>
      <c r="B208" s="77" t="n">
        <v>1</v>
      </c>
      <c r="C208" s="77" t="n">
        <v>2</v>
      </c>
      <c r="D208" s="77" t="n">
        <v>3</v>
      </c>
      <c r="E208" s="77" t="n">
        <v>4</v>
      </c>
      <c r="F208" s="86" t="n">
        <v>5</v>
      </c>
      <c r="G208" s="86" t="n">
        <v>6</v>
      </c>
      <c r="H208" s="77" t="n">
        <v>7</v>
      </c>
      <c r="I208" s="77" t="n">
        <v>8</v>
      </c>
      <c r="J208" s="77" t="n">
        <v>9</v>
      </c>
      <c r="K208" s="77" t="n">
        <v>10</v>
      </c>
      <c r="L208" s="77" t="n">
        <v>11</v>
      </c>
      <c r="M208" s="86" t="n">
        <v>12</v>
      </c>
      <c r="N208" s="86" t="n">
        <v>13</v>
      </c>
      <c r="O208" s="77" t="n">
        <v>14</v>
      </c>
      <c r="P208" s="77" t="n">
        <v>15</v>
      </c>
      <c r="Q208" s="77" t="n">
        <v>16</v>
      </c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  <c r="AI208" s="132"/>
      <c r="AJ208" s="132"/>
      <c r="AK208" s="132"/>
      <c r="AL208" s="132"/>
      <c r="AM208" s="132"/>
      <c r="AN208" s="132"/>
      <c r="AO208" s="132"/>
      <c r="AP208" s="132"/>
      <c r="AQ208" s="132"/>
      <c r="AR208" s="132"/>
      <c r="AS208" s="132"/>
      <c r="AT208" s="132"/>
      <c r="AU208" s="132"/>
      <c r="AV208" s="132"/>
      <c r="AW208" s="132"/>
      <c r="AX208" s="132"/>
      <c r="AY208" s="132"/>
      <c r="AZ208" s="132"/>
      <c r="BA208" s="132"/>
      <c r="BB208" s="132"/>
      <c r="BC208" s="132"/>
      <c r="BD208" s="132"/>
    </row>
    <row r="209" s="135" customFormat="true" ht="39.95" hidden="false" customHeight="true" outlineLevel="0" collapsed="false">
      <c r="A209" s="80" t="s">
        <v>94</v>
      </c>
      <c r="B209" s="109" t="s">
        <v>604</v>
      </c>
      <c r="C209" s="109" t="s">
        <v>605</v>
      </c>
      <c r="D209" s="109" t="s">
        <v>606</v>
      </c>
      <c r="E209" s="109" t="s">
        <v>607</v>
      </c>
      <c r="F209" s="80"/>
      <c r="G209" s="80"/>
      <c r="H209" s="109" t="s">
        <v>608</v>
      </c>
      <c r="I209" s="109" t="s">
        <v>609</v>
      </c>
      <c r="J209" s="109" t="s">
        <v>610</v>
      </c>
      <c r="K209" s="109" t="s">
        <v>611</v>
      </c>
      <c r="L209" s="109" t="s">
        <v>612</v>
      </c>
      <c r="M209" s="80"/>
      <c r="N209" s="80"/>
      <c r="O209" s="109" t="s">
        <v>613</v>
      </c>
      <c r="P209" s="109" t="s">
        <v>614</v>
      </c>
      <c r="Q209" s="109" t="s">
        <v>615</v>
      </c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</row>
    <row r="210" s="133" customFormat="true" ht="30" hidden="false" customHeight="true" outlineLevel="0" collapsed="false">
      <c r="A210" s="77" t="s">
        <v>93</v>
      </c>
      <c r="B210" s="77" t="n">
        <v>17</v>
      </c>
      <c r="C210" s="77" t="n">
        <v>18</v>
      </c>
      <c r="D210" s="86" t="n">
        <v>19</v>
      </c>
      <c r="E210" s="86" t="n">
        <v>20</v>
      </c>
      <c r="F210" s="77" t="n">
        <v>21</v>
      </c>
      <c r="G210" s="77" t="n">
        <v>22</v>
      </c>
      <c r="H210" s="77" t="n">
        <v>23</v>
      </c>
      <c r="I210" s="77" t="n">
        <v>24</v>
      </c>
      <c r="J210" s="77" t="n">
        <v>25</v>
      </c>
      <c r="K210" s="86" t="n">
        <v>26</v>
      </c>
      <c r="L210" s="86" t="n">
        <v>27</v>
      </c>
      <c r="M210" s="77" t="n">
        <v>28</v>
      </c>
      <c r="N210" s="77" t="n">
        <v>29</v>
      </c>
      <c r="O210" s="77" t="n">
        <v>30</v>
      </c>
      <c r="P210" s="77"/>
      <c r="Q210" s="77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</row>
    <row r="211" s="135" customFormat="true" ht="42" hidden="false" customHeight="true" outlineLevel="0" collapsed="false">
      <c r="A211" s="80" t="s">
        <v>94</v>
      </c>
      <c r="B211" s="109" t="s">
        <v>616</v>
      </c>
      <c r="C211" s="109" t="s">
        <v>617</v>
      </c>
      <c r="D211" s="80"/>
      <c r="E211" s="80"/>
      <c r="F211" s="109" t="s">
        <v>618</v>
      </c>
      <c r="G211" s="109" t="s">
        <v>437</v>
      </c>
      <c r="H211" s="109" t="s">
        <v>378</v>
      </c>
      <c r="I211" s="109" t="s">
        <v>619</v>
      </c>
      <c r="J211" s="80" t="s">
        <v>142</v>
      </c>
      <c r="K211" s="80"/>
      <c r="L211" s="80"/>
      <c r="M211" s="109" t="s">
        <v>620</v>
      </c>
      <c r="N211" s="109" t="s">
        <v>275</v>
      </c>
      <c r="O211" s="109" t="s">
        <v>621</v>
      </c>
      <c r="P211" s="80"/>
      <c r="Q211" s="80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</row>
    <row r="212" customFormat="false" ht="26.1" hidden="false" customHeight="true" outlineLevel="0" collapsed="false">
      <c r="A212" s="91" t="s">
        <v>118</v>
      </c>
      <c r="B212" s="91"/>
      <c r="C212" s="91" t="s">
        <v>119</v>
      </c>
      <c r="D212" s="91" t="s">
        <v>120</v>
      </c>
      <c r="E212" s="91" t="s">
        <v>121</v>
      </c>
      <c r="F212" s="91" t="s">
        <v>122</v>
      </c>
      <c r="G212" s="92" t="s">
        <v>123</v>
      </c>
      <c r="H212" s="92" t="s">
        <v>124</v>
      </c>
      <c r="I212" s="91" t="s">
        <v>125</v>
      </c>
      <c r="J212" s="91" t="s">
        <v>126</v>
      </c>
      <c r="K212" s="93" t="s">
        <v>127</v>
      </c>
      <c r="L212" s="93" t="s">
        <v>128</v>
      </c>
      <c r="M212" s="93" t="s">
        <v>129</v>
      </c>
      <c r="N212" s="93" t="s">
        <v>130</v>
      </c>
      <c r="O212" s="93" t="s">
        <v>131</v>
      </c>
      <c r="P212" s="91" t="s">
        <v>132</v>
      </c>
      <c r="Q212" s="91"/>
    </row>
    <row r="213" customFormat="false" ht="26.1" hidden="false" customHeight="true" outlineLevel="0" collapsed="false">
      <c r="A213" s="94" t="n">
        <v>176</v>
      </c>
      <c r="B213" s="94"/>
      <c r="C213" s="94" t="n">
        <v>161</v>
      </c>
      <c r="D213" s="94"/>
      <c r="E213" s="95"/>
      <c r="F213" s="95"/>
      <c r="G213" s="95"/>
      <c r="H213" s="95"/>
      <c r="I213" s="95"/>
      <c r="J213" s="95" t="n">
        <f aca="false">3.5+3.5+8</f>
        <v>15</v>
      </c>
      <c r="K213" s="95"/>
      <c r="L213" s="95"/>
      <c r="M213" s="95"/>
      <c r="N213" s="95" t="n">
        <v>1</v>
      </c>
      <c r="O213" s="95"/>
      <c r="P213" s="94" t="n">
        <v>0</v>
      </c>
      <c r="Q213" s="94"/>
    </row>
    <row r="214" customFormat="false" ht="14.2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s="127" customFormat="true" ht="30" hidden="false" customHeight="true" outlineLevel="0" collapsed="false">
      <c r="A215" s="75" t="s">
        <v>91</v>
      </c>
      <c r="B215" s="76" t="s">
        <v>62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  <c r="AY215" s="126"/>
      <c r="AZ215" s="126"/>
      <c r="BA215" s="126"/>
      <c r="BB215" s="126"/>
      <c r="BC215" s="126"/>
      <c r="BD215" s="126"/>
    </row>
    <row r="216" s="127" customFormat="true" ht="30" hidden="false" customHeight="true" outlineLevel="0" collapsed="false">
      <c r="A216" s="77" t="s">
        <v>93</v>
      </c>
      <c r="B216" s="77" t="n">
        <v>1</v>
      </c>
      <c r="C216" s="77" t="n">
        <v>2</v>
      </c>
      <c r="D216" s="77" t="n">
        <v>3</v>
      </c>
      <c r="E216" s="77" t="n">
        <v>4</v>
      </c>
      <c r="F216" s="86" t="n">
        <v>5</v>
      </c>
      <c r="G216" s="86" t="n">
        <v>6</v>
      </c>
      <c r="H216" s="77" t="n">
        <v>7</v>
      </c>
      <c r="I216" s="77" t="n">
        <v>8</v>
      </c>
      <c r="J216" s="77" t="n">
        <v>9</v>
      </c>
      <c r="K216" s="77" t="n">
        <v>10</v>
      </c>
      <c r="L216" s="77" t="n">
        <v>11</v>
      </c>
      <c r="M216" s="86" t="n">
        <v>12</v>
      </c>
      <c r="N216" s="86" t="n">
        <v>13</v>
      </c>
      <c r="O216" s="77" t="n">
        <v>14</v>
      </c>
      <c r="P216" s="77" t="n">
        <v>15</v>
      </c>
      <c r="Q216" s="77" t="n">
        <v>16</v>
      </c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6"/>
      <c r="AW216" s="126"/>
      <c r="AX216" s="126"/>
      <c r="AY216" s="126"/>
      <c r="AZ216" s="126"/>
      <c r="BA216" s="126"/>
      <c r="BB216" s="126"/>
      <c r="BC216" s="126"/>
      <c r="BD216" s="126"/>
    </row>
    <row r="217" s="127" customFormat="true" ht="36" hidden="false" customHeight="true" outlineLevel="0" collapsed="false">
      <c r="A217" s="77" t="s">
        <v>94</v>
      </c>
      <c r="B217" s="118" t="s">
        <v>623</v>
      </c>
      <c r="C217" s="118" t="s">
        <v>624</v>
      </c>
      <c r="D217" s="118" t="s">
        <v>625</v>
      </c>
      <c r="E217" s="118" t="s">
        <v>626</v>
      </c>
      <c r="F217" s="118"/>
      <c r="G217" s="118"/>
      <c r="H217" s="118" t="s">
        <v>627</v>
      </c>
      <c r="I217" s="118" t="s">
        <v>628</v>
      </c>
      <c r="J217" s="118" t="s">
        <v>629</v>
      </c>
      <c r="K217" s="118" t="s">
        <v>630</v>
      </c>
      <c r="L217" s="118" t="s">
        <v>631</v>
      </c>
      <c r="M217" s="118"/>
      <c r="N217" s="118"/>
      <c r="O217" s="118" t="s">
        <v>632</v>
      </c>
      <c r="P217" s="118" t="s">
        <v>633</v>
      </c>
      <c r="Q217" s="118" t="s">
        <v>634</v>
      </c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</row>
    <row r="218" s="127" customFormat="true" ht="30" hidden="false" customHeight="true" outlineLevel="0" collapsed="false">
      <c r="A218" s="77" t="s">
        <v>93</v>
      </c>
      <c r="B218" s="77" t="n">
        <v>17</v>
      </c>
      <c r="C218" s="77" t="n">
        <v>18</v>
      </c>
      <c r="D218" s="86" t="n">
        <v>19</v>
      </c>
      <c r="E218" s="86" t="n">
        <v>20</v>
      </c>
      <c r="F218" s="77" t="n">
        <v>21</v>
      </c>
      <c r="G218" s="77" t="n">
        <v>22</v>
      </c>
      <c r="H218" s="77" t="n">
        <v>23</v>
      </c>
      <c r="I218" s="77" t="n">
        <v>24</v>
      </c>
      <c r="J218" s="77" t="n">
        <v>25</v>
      </c>
      <c r="K218" s="86" t="n">
        <v>26</v>
      </c>
      <c r="L218" s="86" t="n">
        <v>27</v>
      </c>
      <c r="M218" s="77" t="n">
        <v>28</v>
      </c>
      <c r="N218" s="77" t="n">
        <v>29</v>
      </c>
      <c r="O218" s="77" t="n">
        <v>30</v>
      </c>
      <c r="P218" s="77"/>
      <c r="Q218" s="77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  <c r="AT218" s="126"/>
      <c r="AU218" s="126"/>
      <c r="AV218" s="126"/>
      <c r="AW218" s="126"/>
      <c r="AX218" s="126"/>
      <c r="AY218" s="126"/>
      <c r="AZ218" s="126"/>
      <c r="BA218" s="126"/>
      <c r="BB218" s="126"/>
      <c r="BC218" s="126"/>
      <c r="BD218" s="126"/>
    </row>
    <row r="219" s="127" customFormat="true" ht="42.95" hidden="false" customHeight="true" outlineLevel="0" collapsed="false">
      <c r="A219" s="77" t="s">
        <v>94</v>
      </c>
      <c r="B219" s="118" t="s">
        <v>635</v>
      </c>
      <c r="C219" s="118" t="s">
        <v>636</v>
      </c>
      <c r="D219" s="118"/>
      <c r="E219" s="118"/>
      <c r="F219" s="118" t="s">
        <v>637</v>
      </c>
      <c r="G219" s="118" t="s">
        <v>638</v>
      </c>
      <c r="H219" s="118" t="s">
        <v>639</v>
      </c>
      <c r="I219" s="118" t="s">
        <v>640</v>
      </c>
      <c r="J219" s="82" t="s">
        <v>641</v>
      </c>
      <c r="K219" s="82"/>
      <c r="L219" s="82"/>
      <c r="M219" s="82" t="s">
        <v>642</v>
      </c>
      <c r="N219" s="82" t="s">
        <v>643</v>
      </c>
      <c r="O219" s="82" t="s">
        <v>629</v>
      </c>
      <c r="P219" s="90"/>
      <c r="Q219" s="77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26"/>
      <c r="AQ219" s="126"/>
      <c r="AR219" s="126"/>
      <c r="AS219" s="126"/>
      <c r="AT219" s="126"/>
      <c r="AU219" s="126"/>
      <c r="AV219" s="126"/>
      <c r="AW219" s="126"/>
      <c r="AX219" s="126"/>
      <c r="AY219" s="126"/>
      <c r="AZ219" s="126"/>
      <c r="BA219" s="126"/>
      <c r="BB219" s="126"/>
      <c r="BC219" s="126"/>
      <c r="BD219" s="126"/>
    </row>
    <row r="220" s="71" customFormat="true" ht="26.1" hidden="false" customHeight="true" outlineLevel="0" collapsed="false">
      <c r="A220" s="91" t="s">
        <v>118</v>
      </c>
      <c r="B220" s="91"/>
      <c r="C220" s="91" t="s">
        <v>119</v>
      </c>
      <c r="D220" s="91" t="s">
        <v>120</v>
      </c>
      <c r="E220" s="91" t="s">
        <v>121</v>
      </c>
      <c r="F220" s="91" t="s">
        <v>122</v>
      </c>
      <c r="G220" s="92" t="s">
        <v>123</v>
      </c>
      <c r="H220" s="92" t="s">
        <v>124</v>
      </c>
      <c r="I220" s="91" t="s">
        <v>125</v>
      </c>
      <c r="J220" s="91" t="s">
        <v>126</v>
      </c>
      <c r="K220" s="93" t="s">
        <v>127</v>
      </c>
      <c r="L220" s="93" t="s">
        <v>128</v>
      </c>
      <c r="M220" s="93" t="s">
        <v>129</v>
      </c>
      <c r="N220" s="93" t="s">
        <v>130</v>
      </c>
      <c r="O220" s="93" t="s">
        <v>131</v>
      </c>
      <c r="P220" s="91" t="s">
        <v>132</v>
      </c>
      <c r="Q220" s="91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</row>
    <row r="221" s="71" customFormat="true" ht="26.1" hidden="false" customHeight="true" outlineLevel="0" collapsed="false">
      <c r="A221" s="94" t="n">
        <v>176</v>
      </c>
      <c r="B221" s="94"/>
      <c r="C221" s="94" t="n">
        <v>176</v>
      </c>
      <c r="D221" s="94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4" t="n">
        <v>1</v>
      </c>
      <c r="Q221" s="94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</row>
    <row r="222" customFormat="false" ht="14.2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s="133" customFormat="true" ht="30" hidden="false" customHeight="true" outlineLevel="0" collapsed="false">
      <c r="A223" s="75" t="s">
        <v>91</v>
      </c>
      <c r="B223" s="76" t="s">
        <v>64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  <c r="AL223" s="132"/>
      <c r="AM223" s="132"/>
      <c r="AN223" s="132"/>
      <c r="AO223" s="132"/>
      <c r="AP223" s="132"/>
      <c r="AQ223" s="132"/>
      <c r="AR223" s="132"/>
      <c r="AS223" s="132"/>
      <c r="AT223" s="132"/>
      <c r="AU223" s="132"/>
      <c r="AV223" s="132"/>
      <c r="AW223" s="132"/>
      <c r="AX223" s="132"/>
      <c r="AY223" s="132"/>
      <c r="AZ223" s="132"/>
      <c r="BA223" s="132"/>
      <c r="BB223" s="132"/>
      <c r="BC223" s="132"/>
      <c r="BD223" s="132"/>
    </row>
    <row r="224" s="133" customFormat="true" ht="26.1" hidden="false" customHeight="true" outlineLevel="0" collapsed="false">
      <c r="A224" s="77" t="s">
        <v>93</v>
      </c>
      <c r="B224" s="77" t="n">
        <v>1</v>
      </c>
      <c r="C224" s="77" t="n">
        <v>2</v>
      </c>
      <c r="D224" s="77" t="n">
        <v>3</v>
      </c>
      <c r="E224" s="77" t="n">
        <v>4</v>
      </c>
      <c r="F224" s="86" t="n">
        <v>5</v>
      </c>
      <c r="G224" s="86" t="n">
        <v>6</v>
      </c>
      <c r="H224" s="77" t="n">
        <v>7</v>
      </c>
      <c r="I224" s="77" t="n">
        <v>8</v>
      </c>
      <c r="J224" s="77" t="n">
        <v>9</v>
      </c>
      <c r="K224" s="77" t="n">
        <v>10</v>
      </c>
      <c r="L224" s="77" t="n">
        <v>11</v>
      </c>
      <c r="M224" s="86" t="n">
        <v>12</v>
      </c>
      <c r="N224" s="86" t="n">
        <v>13</v>
      </c>
      <c r="O224" s="77" t="n">
        <v>14</v>
      </c>
      <c r="P224" s="77" t="n">
        <v>15</v>
      </c>
      <c r="Q224" s="77" t="n">
        <v>16</v>
      </c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2"/>
      <c r="AS224" s="132"/>
      <c r="AT224" s="132"/>
      <c r="AU224" s="132"/>
      <c r="AV224" s="132"/>
      <c r="AW224" s="132"/>
      <c r="AX224" s="132"/>
      <c r="AY224" s="132"/>
      <c r="AZ224" s="132"/>
      <c r="BA224" s="132"/>
      <c r="BB224" s="132"/>
      <c r="BC224" s="132"/>
      <c r="BD224" s="132"/>
    </row>
    <row r="225" s="127" customFormat="true" ht="48" hidden="false" customHeight="true" outlineLevel="0" collapsed="false">
      <c r="A225" s="77" t="s">
        <v>94</v>
      </c>
      <c r="B225" s="118" t="s">
        <v>645</v>
      </c>
      <c r="C225" s="118" t="s">
        <v>646</v>
      </c>
      <c r="D225" s="118" t="s">
        <v>647</v>
      </c>
      <c r="E225" s="118" t="s">
        <v>648</v>
      </c>
      <c r="F225" s="118"/>
      <c r="G225" s="118"/>
      <c r="H225" s="118" t="s">
        <v>649</v>
      </c>
      <c r="I225" s="118" t="s">
        <v>650</v>
      </c>
      <c r="J225" s="118" t="s">
        <v>651</v>
      </c>
      <c r="K225" s="118" t="s">
        <v>652</v>
      </c>
      <c r="L225" s="118" t="s">
        <v>653</v>
      </c>
      <c r="M225" s="118"/>
      <c r="N225" s="118"/>
      <c r="O225" s="118" t="s">
        <v>654</v>
      </c>
      <c r="P225" s="118" t="s">
        <v>286</v>
      </c>
      <c r="Q225" s="118" t="s">
        <v>654</v>
      </c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  <c r="AP225" s="126"/>
      <c r="AQ225" s="126"/>
      <c r="AR225" s="126"/>
      <c r="AS225" s="126"/>
      <c r="AT225" s="126"/>
      <c r="AU225" s="126"/>
      <c r="AV225" s="126"/>
      <c r="AW225" s="126"/>
      <c r="AX225" s="126"/>
      <c r="AY225" s="126"/>
      <c r="AZ225" s="126"/>
      <c r="BA225" s="126"/>
      <c r="BB225" s="126"/>
      <c r="BC225" s="126"/>
      <c r="BD225" s="126"/>
    </row>
    <row r="226" s="127" customFormat="true" ht="24.95" hidden="false" customHeight="true" outlineLevel="0" collapsed="false">
      <c r="A226" s="77" t="s">
        <v>93</v>
      </c>
      <c r="B226" s="77" t="n">
        <v>17</v>
      </c>
      <c r="C226" s="77" t="n">
        <v>18</v>
      </c>
      <c r="D226" s="86" t="n">
        <v>19</v>
      </c>
      <c r="E226" s="86" t="n">
        <v>20</v>
      </c>
      <c r="F226" s="77" t="n">
        <v>21</v>
      </c>
      <c r="G226" s="77" t="n">
        <v>22</v>
      </c>
      <c r="H226" s="77" t="n">
        <v>23</v>
      </c>
      <c r="I226" s="77" t="n">
        <v>24</v>
      </c>
      <c r="J226" s="77" t="n">
        <v>25</v>
      </c>
      <c r="K226" s="86" t="n">
        <v>26</v>
      </c>
      <c r="L226" s="86" t="n">
        <v>27</v>
      </c>
      <c r="M226" s="77" t="n">
        <v>28</v>
      </c>
      <c r="N226" s="77" t="n">
        <v>29</v>
      </c>
      <c r="O226" s="77" t="n">
        <v>30</v>
      </c>
      <c r="P226" s="77"/>
      <c r="Q226" s="77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  <c r="AP226" s="126"/>
      <c r="AQ226" s="126"/>
      <c r="AR226" s="126"/>
      <c r="AS226" s="126"/>
      <c r="AT226" s="126"/>
      <c r="AU226" s="126"/>
      <c r="AV226" s="126"/>
      <c r="AW226" s="126"/>
      <c r="AX226" s="126"/>
      <c r="AY226" s="126"/>
      <c r="AZ226" s="126"/>
      <c r="BA226" s="126"/>
      <c r="BB226" s="126"/>
      <c r="BC226" s="126"/>
      <c r="BD226" s="126"/>
    </row>
    <row r="227" s="127" customFormat="true" ht="42.95" hidden="false" customHeight="true" outlineLevel="0" collapsed="false">
      <c r="A227" s="77" t="s">
        <v>94</v>
      </c>
      <c r="B227" s="118" t="s">
        <v>655</v>
      </c>
      <c r="C227" s="119" t="s">
        <v>656</v>
      </c>
      <c r="D227" s="118"/>
      <c r="E227" s="118"/>
      <c r="F227" s="118" t="s">
        <v>657</v>
      </c>
      <c r="G227" s="118" t="s">
        <v>658</v>
      </c>
      <c r="H227" s="118" t="s">
        <v>659</v>
      </c>
      <c r="I227" s="118" t="s">
        <v>224</v>
      </c>
      <c r="J227" s="82" t="s">
        <v>660</v>
      </c>
      <c r="K227" s="82"/>
      <c r="L227" s="82"/>
      <c r="M227" s="82" t="s">
        <v>661</v>
      </c>
      <c r="N227" s="82" t="s">
        <v>662</v>
      </c>
      <c r="O227" s="82" t="s">
        <v>663</v>
      </c>
      <c r="P227" s="90"/>
      <c r="Q227" s="77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  <c r="AP227" s="126"/>
      <c r="AQ227" s="126"/>
      <c r="AR227" s="126"/>
      <c r="AS227" s="126"/>
      <c r="AT227" s="126"/>
      <c r="AU227" s="126"/>
      <c r="AV227" s="126"/>
      <c r="AW227" s="126"/>
      <c r="AX227" s="126"/>
      <c r="AY227" s="126"/>
      <c r="AZ227" s="126"/>
      <c r="BA227" s="126"/>
      <c r="BB227" s="126"/>
      <c r="BC227" s="126"/>
      <c r="BD227" s="126"/>
    </row>
    <row r="228" customFormat="false" ht="26.1" hidden="false" customHeight="true" outlineLevel="0" collapsed="false">
      <c r="A228" s="91" t="s">
        <v>118</v>
      </c>
      <c r="B228" s="91"/>
      <c r="C228" s="91" t="s">
        <v>119</v>
      </c>
      <c r="D228" s="91" t="s">
        <v>120</v>
      </c>
      <c r="E228" s="91" t="s">
        <v>121</v>
      </c>
      <c r="F228" s="91" t="s">
        <v>122</v>
      </c>
      <c r="G228" s="92" t="s">
        <v>123</v>
      </c>
      <c r="H228" s="92" t="s">
        <v>124</v>
      </c>
      <c r="I228" s="91" t="s">
        <v>125</v>
      </c>
      <c r="J228" s="91" t="s">
        <v>126</v>
      </c>
      <c r="K228" s="93" t="s">
        <v>127</v>
      </c>
      <c r="L228" s="93" t="s">
        <v>128</v>
      </c>
      <c r="M228" s="93" t="s">
        <v>129</v>
      </c>
      <c r="N228" s="93" t="s">
        <v>130</v>
      </c>
      <c r="O228" s="93" t="s">
        <v>131</v>
      </c>
      <c r="P228" s="91" t="s">
        <v>132</v>
      </c>
      <c r="Q228" s="91"/>
    </row>
    <row r="229" customFormat="false" ht="26.1" hidden="false" customHeight="true" outlineLevel="0" collapsed="false">
      <c r="A229" s="94" t="n">
        <v>176</v>
      </c>
      <c r="B229" s="94"/>
      <c r="C229" s="94" t="n">
        <v>174</v>
      </c>
      <c r="D229" s="94"/>
      <c r="E229" s="95"/>
      <c r="F229" s="95" t="n">
        <v>2</v>
      </c>
      <c r="G229" s="95"/>
      <c r="H229" s="95"/>
      <c r="I229" s="95"/>
      <c r="J229" s="95"/>
      <c r="K229" s="95"/>
      <c r="L229" s="95"/>
      <c r="M229" s="95"/>
      <c r="N229" s="95"/>
      <c r="O229" s="95"/>
      <c r="P229" s="94" t="n">
        <v>1</v>
      </c>
      <c r="Q229" s="94"/>
    </row>
    <row r="230" customFormat="false" ht="11.1" hidden="false" customHeight="true" outlineLevel="0" collapsed="false"/>
    <row r="231" s="133" customFormat="true" ht="30" hidden="false" customHeight="true" outlineLevel="0" collapsed="false">
      <c r="A231" s="75" t="s">
        <v>91</v>
      </c>
      <c r="B231" s="76" t="s">
        <v>66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  <c r="AL231" s="132"/>
      <c r="AM231" s="132"/>
      <c r="AN231" s="132"/>
      <c r="AO231" s="132"/>
      <c r="AP231" s="132"/>
      <c r="AQ231" s="132"/>
      <c r="AR231" s="132"/>
      <c r="AS231" s="132"/>
      <c r="AT231" s="132"/>
      <c r="AU231" s="132"/>
      <c r="AV231" s="132"/>
      <c r="AW231" s="132"/>
      <c r="AX231" s="132"/>
      <c r="AY231" s="132"/>
      <c r="AZ231" s="132"/>
      <c r="BA231" s="132"/>
      <c r="BB231" s="132"/>
      <c r="BC231" s="132"/>
      <c r="BD231" s="132"/>
    </row>
    <row r="232" s="127" customFormat="true" ht="24" hidden="false" customHeight="true" outlineLevel="0" collapsed="false">
      <c r="A232" s="77" t="s">
        <v>93</v>
      </c>
      <c r="B232" s="77" t="n">
        <v>1</v>
      </c>
      <c r="C232" s="77" t="n">
        <v>2</v>
      </c>
      <c r="D232" s="77" t="n">
        <v>3</v>
      </c>
      <c r="E232" s="77" t="n">
        <v>4</v>
      </c>
      <c r="F232" s="86" t="n">
        <v>5</v>
      </c>
      <c r="G232" s="86" t="n">
        <v>6</v>
      </c>
      <c r="H232" s="77" t="n">
        <v>7</v>
      </c>
      <c r="I232" s="77" t="n">
        <v>8</v>
      </c>
      <c r="J232" s="77" t="n">
        <v>9</v>
      </c>
      <c r="K232" s="77" t="n">
        <v>10</v>
      </c>
      <c r="L232" s="77" t="n">
        <v>11</v>
      </c>
      <c r="M232" s="86" t="n">
        <v>12</v>
      </c>
      <c r="N232" s="86" t="n">
        <v>13</v>
      </c>
      <c r="O232" s="77" t="n">
        <v>14</v>
      </c>
      <c r="P232" s="77" t="n">
        <v>15</v>
      </c>
      <c r="Q232" s="77" t="n">
        <v>16</v>
      </c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126"/>
      <c r="AY232" s="126"/>
      <c r="AZ232" s="126"/>
      <c r="BA232" s="126"/>
      <c r="BB232" s="126"/>
      <c r="BC232" s="126"/>
      <c r="BD232" s="126"/>
    </row>
    <row r="233" s="127" customFormat="true" ht="42" hidden="false" customHeight="true" outlineLevel="0" collapsed="false">
      <c r="A233" s="77" t="s">
        <v>94</v>
      </c>
      <c r="B233" s="118" t="s">
        <v>116</v>
      </c>
      <c r="C233" s="118" t="s">
        <v>665</v>
      </c>
      <c r="D233" s="118" t="s">
        <v>666</v>
      </c>
      <c r="E233" s="118" t="s">
        <v>115</v>
      </c>
      <c r="F233" s="118"/>
      <c r="G233" s="118"/>
      <c r="H233" s="118" t="s">
        <v>667</v>
      </c>
      <c r="I233" s="118" t="s">
        <v>100</v>
      </c>
      <c r="J233" s="118" t="s">
        <v>374</v>
      </c>
      <c r="K233" s="118" t="s">
        <v>236</v>
      </c>
      <c r="L233" s="118" t="s">
        <v>668</v>
      </c>
      <c r="M233" s="118"/>
      <c r="N233" s="118"/>
      <c r="O233" s="118" t="s">
        <v>153</v>
      </c>
      <c r="P233" s="118" t="s">
        <v>669</v>
      </c>
      <c r="Q233" s="124" t="s">
        <v>142</v>
      </c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  <c r="AP233" s="126"/>
      <c r="AQ233" s="126"/>
      <c r="AR233" s="126"/>
      <c r="AS233" s="126"/>
      <c r="AT233" s="126"/>
      <c r="AU233" s="126"/>
      <c r="AV233" s="126"/>
      <c r="AW233" s="126"/>
      <c r="AX233" s="126"/>
      <c r="AY233" s="126"/>
      <c r="AZ233" s="126"/>
      <c r="BA233" s="126"/>
      <c r="BB233" s="126"/>
      <c r="BC233" s="126"/>
      <c r="BD233" s="126"/>
    </row>
    <row r="234" s="127" customFormat="true" ht="24.95" hidden="false" customHeight="true" outlineLevel="0" collapsed="false">
      <c r="A234" s="77" t="s">
        <v>93</v>
      </c>
      <c r="B234" s="77" t="n">
        <v>17</v>
      </c>
      <c r="C234" s="77" t="n">
        <v>18</v>
      </c>
      <c r="D234" s="86" t="n">
        <v>19</v>
      </c>
      <c r="E234" s="86" t="n">
        <v>20</v>
      </c>
      <c r="F234" s="77" t="n">
        <v>21</v>
      </c>
      <c r="G234" s="77" t="n">
        <v>22</v>
      </c>
      <c r="H234" s="77" t="n">
        <v>23</v>
      </c>
      <c r="I234" s="77" t="n">
        <v>24</v>
      </c>
      <c r="J234" s="77" t="n">
        <v>25</v>
      </c>
      <c r="K234" s="86" t="n">
        <v>26</v>
      </c>
      <c r="L234" s="86" t="n">
        <v>27</v>
      </c>
      <c r="M234" s="77" t="n">
        <v>28</v>
      </c>
      <c r="N234" s="77" t="n">
        <v>29</v>
      </c>
      <c r="O234" s="77" t="n">
        <v>30</v>
      </c>
      <c r="P234" s="77"/>
      <c r="Q234" s="77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26"/>
      <c r="AY234" s="126"/>
      <c r="AZ234" s="126"/>
      <c r="BA234" s="126"/>
      <c r="BB234" s="126"/>
      <c r="BC234" s="126"/>
      <c r="BD234" s="126"/>
    </row>
    <row r="235" s="127" customFormat="true" ht="42" hidden="false" customHeight="true" outlineLevel="0" collapsed="false">
      <c r="A235" s="77" t="s">
        <v>94</v>
      </c>
      <c r="B235" s="118" t="s">
        <v>670</v>
      </c>
      <c r="C235" s="118" t="s">
        <v>523</v>
      </c>
      <c r="D235" s="118"/>
      <c r="E235" s="118"/>
      <c r="F235" s="118" t="s">
        <v>576</v>
      </c>
      <c r="G235" s="118" t="s">
        <v>151</v>
      </c>
      <c r="H235" s="118" t="s">
        <v>576</v>
      </c>
      <c r="I235" s="118" t="s">
        <v>580</v>
      </c>
      <c r="J235" s="82" t="s">
        <v>671</v>
      </c>
      <c r="K235" s="82"/>
      <c r="L235" s="82"/>
      <c r="M235" s="82" t="s">
        <v>672</v>
      </c>
      <c r="N235" s="82" t="s">
        <v>340</v>
      </c>
      <c r="O235" s="82" t="s">
        <v>98</v>
      </c>
      <c r="P235" s="90"/>
      <c r="Q235" s="77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126"/>
      <c r="AY235" s="126"/>
      <c r="AZ235" s="126"/>
      <c r="BA235" s="126"/>
      <c r="BB235" s="126"/>
      <c r="BC235" s="126"/>
      <c r="BD235" s="126"/>
    </row>
    <row r="236" customFormat="false" ht="26.1" hidden="false" customHeight="true" outlineLevel="0" collapsed="false">
      <c r="A236" s="91" t="s">
        <v>118</v>
      </c>
      <c r="B236" s="91"/>
      <c r="C236" s="91" t="s">
        <v>119</v>
      </c>
      <c r="D236" s="91" t="s">
        <v>120</v>
      </c>
      <c r="E236" s="91" t="s">
        <v>121</v>
      </c>
      <c r="F236" s="91" t="s">
        <v>122</v>
      </c>
      <c r="G236" s="92" t="s">
        <v>123</v>
      </c>
      <c r="H236" s="92" t="s">
        <v>124</v>
      </c>
      <c r="I236" s="91" t="s">
        <v>125</v>
      </c>
      <c r="J236" s="91" t="s">
        <v>126</v>
      </c>
      <c r="K236" s="93" t="s">
        <v>127</v>
      </c>
      <c r="L236" s="93" t="s">
        <v>128</v>
      </c>
      <c r="M236" s="93" t="s">
        <v>129</v>
      </c>
      <c r="N236" s="93" t="s">
        <v>130</v>
      </c>
      <c r="O236" s="93" t="s">
        <v>131</v>
      </c>
      <c r="P236" s="91" t="s">
        <v>132</v>
      </c>
      <c r="Q236" s="91"/>
    </row>
    <row r="237" customFormat="false" ht="26.1" hidden="false" customHeight="true" outlineLevel="0" collapsed="false">
      <c r="A237" s="94" t="n">
        <v>176</v>
      </c>
      <c r="B237" s="94"/>
      <c r="C237" s="94" t="n">
        <v>168</v>
      </c>
      <c r="D237" s="94"/>
      <c r="E237" s="95"/>
      <c r="F237" s="95"/>
      <c r="G237" s="95"/>
      <c r="H237" s="95"/>
      <c r="I237" s="95"/>
      <c r="J237" s="95" t="n">
        <v>8</v>
      </c>
      <c r="K237" s="95"/>
      <c r="L237" s="95"/>
      <c r="M237" s="95"/>
      <c r="N237" s="95"/>
      <c r="O237" s="95"/>
      <c r="P237" s="94" t="n">
        <v>0</v>
      </c>
      <c r="Q237" s="94"/>
    </row>
    <row r="239" s="133" customFormat="true" ht="29.1" hidden="false" customHeight="true" outlineLevel="0" collapsed="false">
      <c r="A239" s="75" t="s">
        <v>91</v>
      </c>
      <c r="B239" s="76" t="s">
        <v>67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132"/>
      <c r="AI239" s="132"/>
      <c r="AJ239" s="132"/>
      <c r="AK239" s="132"/>
      <c r="AL239" s="132"/>
      <c r="AM239" s="132"/>
      <c r="AN239" s="132"/>
      <c r="AO239" s="132"/>
      <c r="AP239" s="132"/>
      <c r="AQ239" s="132"/>
      <c r="AR239" s="132"/>
      <c r="AS239" s="132"/>
      <c r="AT239" s="132"/>
      <c r="AU239" s="132"/>
      <c r="AV239" s="132"/>
      <c r="AW239" s="132"/>
      <c r="AX239" s="132"/>
      <c r="AY239" s="132"/>
      <c r="AZ239" s="132"/>
      <c r="BA239" s="132"/>
      <c r="BB239" s="132"/>
      <c r="BC239" s="132"/>
      <c r="BD239" s="132"/>
    </row>
    <row r="240" s="127" customFormat="true" ht="24" hidden="false" customHeight="true" outlineLevel="0" collapsed="false">
      <c r="A240" s="77" t="s">
        <v>93</v>
      </c>
      <c r="B240" s="77" t="n">
        <v>1</v>
      </c>
      <c r="C240" s="77" t="n">
        <v>2</v>
      </c>
      <c r="D240" s="77" t="n">
        <v>3</v>
      </c>
      <c r="E240" s="77" t="n">
        <v>4</v>
      </c>
      <c r="F240" s="86" t="n">
        <v>5</v>
      </c>
      <c r="G240" s="86" t="n">
        <v>6</v>
      </c>
      <c r="H240" s="77" t="n">
        <v>7</v>
      </c>
      <c r="I240" s="77" t="n">
        <v>8</v>
      </c>
      <c r="J240" s="77" t="n">
        <v>9</v>
      </c>
      <c r="K240" s="77" t="n">
        <v>10</v>
      </c>
      <c r="L240" s="77" t="n">
        <v>11</v>
      </c>
      <c r="M240" s="86" t="n">
        <v>12</v>
      </c>
      <c r="N240" s="86" t="n">
        <v>13</v>
      </c>
      <c r="O240" s="77" t="n">
        <v>14</v>
      </c>
      <c r="P240" s="77" t="n">
        <v>15</v>
      </c>
      <c r="Q240" s="77" t="n">
        <v>16</v>
      </c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126"/>
      <c r="AY240" s="126"/>
      <c r="AZ240" s="126"/>
      <c r="BA240" s="126"/>
      <c r="BB240" s="126"/>
      <c r="BC240" s="126"/>
      <c r="BD240" s="126"/>
    </row>
    <row r="241" s="127" customFormat="true" ht="48" hidden="false" customHeight="true" outlineLevel="0" collapsed="false">
      <c r="A241" s="77" t="s">
        <v>94</v>
      </c>
      <c r="B241" s="118" t="s">
        <v>222</v>
      </c>
      <c r="C241" s="118" t="s">
        <v>674</v>
      </c>
      <c r="D241" s="118" t="s">
        <v>675</v>
      </c>
      <c r="E241" s="118" t="s">
        <v>676</v>
      </c>
      <c r="F241" s="118"/>
      <c r="G241" s="118"/>
      <c r="H241" s="118" t="s">
        <v>677</v>
      </c>
      <c r="I241" s="118" t="s">
        <v>340</v>
      </c>
      <c r="J241" s="118" t="s">
        <v>341</v>
      </c>
      <c r="K241" s="118" t="s">
        <v>678</v>
      </c>
      <c r="L241" s="118" t="s">
        <v>167</v>
      </c>
      <c r="M241" s="118"/>
      <c r="N241" s="118"/>
      <c r="O241" s="118" t="s">
        <v>679</v>
      </c>
      <c r="P241" s="118" t="s">
        <v>347</v>
      </c>
      <c r="Q241" s="118" t="s">
        <v>680</v>
      </c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  <c r="AP241" s="126"/>
      <c r="AQ241" s="126"/>
      <c r="AR241" s="126"/>
      <c r="AS241" s="126"/>
      <c r="AT241" s="126"/>
      <c r="AU241" s="126"/>
      <c r="AV241" s="126"/>
      <c r="AW241" s="126"/>
      <c r="AX241" s="126"/>
      <c r="AY241" s="126"/>
      <c r="AZ241" s="126"/>
      <c r="BA241" s="126"/>
      <c r="BB241" s="126"/>
      <c r="BC241" s="126"/>
      <c r="BD241" s="126"/>
    </row>
    <row r="242" s="127" customFormat="true" ht="24" hidden="false" customHeight="true" outlineLevel="0" collapsed="false">
      <c r="A242" s="77" t="s">
        <v>93</v>
      </c>
      <c r="B242" s="77" t="n">
        <v>17</v>
      </c>
      <c r="C242" s="77" t="n">
        <v>18</v>
      </c>
      <c r="D242" s="86" t="n">
        <v>19</v>
      </c>
      <c r="E242" s="86" t="n">
        <v>20</v>
      </c>
      <c r="F242" s="77" t="n">
        <v>21</v>
      </c>
      <c r="G242" s="77" t="n">
        <v>22</v>
      </c>
      <c r="H242" s="77" t="n">
        <v>23</v>
      </c>
      <c r="I242" s="77" t="n">
        <v>24</v>
      </c>
      <c r="J242" s="77" t="n">
        <v>25</v>
      </c>
      <c r="K242" s="86" t="n">
        <v>26</v>
      </c>
      <c r="L242" s="86" t="n">
        <v>27</v>
      </c>
      <c r="M242" s="77" t="n">
        <v>28</v>
      </c>
      <c r="N242" s="77" t="n">
        <v>29</v>
      </c>
      <c r="O242" s="77" t="n">
        <v>30</v>
      </c>
      <c r="P242" s="77"/>
      <c r="Q242" s="77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  <c r="AP242" s="126"/>
      <c r="AQ242" s="126"/>
      <c r="AR242" s="126"/>
      <c r="AS242" s="126"/>
      <c r="AT242" s="126"/>
      <c r="AU242" s="126"/>
      <c r="AV242" s="126"/>
      <c r="AW242" s="126"/>
      <c r="AX242" s="126"/>
      <c r="AY242" s="126"/>
      <c r="AZ242" s="126"/>
      <c r="BA242" s="126"/>
      <c r="BB242" s="126"/>
      <c r="BC242" s="126"/>
      <c r="BD242" s="126"/>
    </row>
    <row r="243" s="127" customFormat="true" ht="44.1" hidden="false" customHeight="true" outlineLevel="0" collapsed="false">
      <c r="A243" s="77" t="s">
        <v>94</v>
      </c>
      <c r="B243" s="118" t="s">
        <v>681</v>
      </c>
      <c r="C243" s="118" t="s">
        <v>334</v>
      </c>
      <c r="D243" s="118"/>
      <c r="E243" s="118"/>
      <c r="F243" s="118" t="s">
        <v>682</v>
      </c>
      <c r="G243" s="118" t="s">
        <v>683</v>
      </c>
      <c r="H243" s="118" t="s">
        <v>684</v>
      </c>
      <c r="I243" s="118" t="s">
        <v>685</v>
      </c>
      <c r="J243" s="82" t="s">
        <v>686</v>
      </c>
      <c r="K243" s="82"/>
      <c r="L243" s="82"/>
      <c r="M243" s="82" t="s">
        <v>687</v>
      </c>
      <c r="N243" s="82" t="s">
        <v>354</v>
      </c>
      <c r="O243" s="82" t="s">
        <v>687</v>
      </c>
      <c r="P243" s="90"/>
      <c r="Q243" s="77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126"/>
      <c r="AY243" s="126"/>
      <c r="AZ243" s="126"/>
      <c r="BA243" s="126"/>
      <c r="BB243" s="126"/>
      <c r="BC243" s="126"/>
      <c r="BD243" s="126"/>
    </row>
    <row r="244" s="71" customFormat="true" ht="26.1" hidden="false" customHeight="true" outlineLevel="0" collapsed="false">
      <c r="A244" s="91" t="s">
        <v>118</v>
      </c>
      <c r="B244" s="91"/>
      <c r="C244" s="91" t="s">
        <v>119</v>
      </c>
      <c r="D244" s="91" t="s">
        <v>120</v>
      </c>
      <c r="E244" s="91" t="s">
        <v>121</v>
      </c>
      <c r="F244" s="91" t="s">
        <v>122</v>
      </c>
      <c r="G244" s="92" t="s">
        <v>123</v>
      </c>
      <c r="H244" s="92" t="s">
        <v>124</v>
      </c>
      <c r="I244" s="91" t="s">
        <v>125</v>
      </c>
      <c r="J244" s="91" t="s">
        <v>126</v>
      </c>
      <c r="K244" s="93" t="s">
        <v>127</v>
      </c>
      <c r="L244" s="93" t="s">
        <v>128</v>
      </c>
      <c r="M244" s="93" t="s">
        <v>129</v>
      </c>
      <c r="N244" s="93" t="s">
        <v>130</v>
      </c>
      <c r="O244" s="93" t="s">
        <v>131</v>
      </c>
      <c r="P244" s="91" t="s">
        <v>132</v>
      </c>
      <c r="Q244" s="91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</row>
    <row r="245" customFormat="false" ht="26.1" hidden="false" customHeight="true" outlineLevel="0" collapsed="false">
      <c r="A245" s="94" t="n">
        <v>176</v>
      </c>
      <c r="B245" s="94"/>
      <c r="C245" s="94" t="n">
        <v>176</v>
      </c>
      <c r="D245" s="94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4" t="n">
        <v>1</v>
      </c>
      <c r="Q245" s="94"/>
    </row>
    <row r="246" customFormat="false" ht="14.25" hidden="false" customHeight="false" outlineLevel="0" collapsed="false">
      <c r="C246" s="70"/>
      <c r="D246" s="70"/>
    </row>
    <row r="247" s="133" customFormat="true" ht="29.1" hidden="false" customHeight="true" outlineLevel="0" collapsed="false">
      <c r="A247" s="75" t="s">
        <v>91</v>
      </c>
      <c r="B247" s="76" t="s">
        <v>688</v>
      </c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  <c r="AF247" s="132"/>
      <c r="AG247" s="132"/>
      <c r="AH247" s="132"/>
      <c r="AI247" s="132"/>
      <c r="AJ247" s="132"/>
      <c r="AK247" s="132"/>
      <c r="AL247" s="132"/>
      <c r="AM247" s="132"/>
      <c r="AN247" s="132"/>
      <c r="AO247" s="132"/>
      <c r="AP247" s="132"/>
      <c r="AQ247" s="132"/>
      <c r="AR247" s="132"/>
      <c r="AS247" s="132"/>
      <c r="AT247" s="132"/>
      <c r="AU247" s="132"/>
      <c r="AV247" s="132"/>
      <c r="AW247" s="132"/>
      <c r="AX247" s="132"/>
      <c r="AY247" s="132"/>
      <c r="AZ247" s="132"/>
      <c r="BA247" s="132"/>
      <c r="BB247" s="132"/>
      <c r="BC247" s="132"/>
      <c r="BD247" s="132"/>
    </row>
    <row r="248" s="133" customFormat="true" ht="24" hidden="false" customHeight="true" outlineLevel="0" collapsed="false">
      <c r="A248" s="77" t="s">
        <v>93</v>
      </c>
      <c r="B248" s="77" t="n">
        <v>1</v>
      </c>
      <c r="C248" s="77" t="n">
        <v>2</v>
      </c>
      <c r="D248" s="77" t="n">
        <v>3</v>
      </c>
      <c r="E248" s="77" t="n">
        <v>4</v>
      </c>
      <c r="F248" s="86" t="n">
        <v>5</v>
      </c>
      <c r="G248" s="86" t="n">
        <v>6</v>
      </c>
      <c r="H248" s="77" t="n">
        <v>7</v>
      </c>
      <c r="I248" s="77" t="n">
        <v>8</v>
      </c>
      <c r="J248" s="77" t="n">
        <v>9</v>
      </c>
      <c r="K248" s="77" t="n">
        <v>10</v>
      </c>
      <c r="L248" s="77" t="n">
        <v>11</v>
      </c>
      <c r="M248" s="86" t="n">
        <v>12</v>
      </c>
      <c r="N248" s="86" t="n">
        <v>13</v>
      </c>
      <c r="O248" s="77" t="n">
        <v>14</v>
      </c>
      <c r="P248" s="77" t="n">
        <v>15</v>
      </c>
      <c r="Q248" s="77" t="n">
        <v>16</v>
      </c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  <c r="AL248" s="132"/>
      <c r="AM248" s="132"/>
      <c r="AN248" s="132"/>
      <c r="AO248" s="132"/>
      <c r="AP248" s="132"/>
      <c r="AQ248" s="132"/>
      <c r="AR248" s="132"/>
      <c r="AS248" s="132"/>
      <c r="AT248" s="132"/>
      <c r="AU248" s="132"/>
      <c r="AV248" s="132"/>
      <c r="AW248" s="132"/>
      <c r="AX248" s="132"/>
      <c r="AY248" s="132"/>
      <c r="AZ248" s="132"/>
      <c r="BA248" s="132"/>
      <c r="BB248" s="132"/>
      <c r="BC248" s="132"/>
      <c r="BD248" s="132"/>
    </row>
    <row r="249" s="133" customFormat="true" ht="48" hidden="false" customHeight="true" outlineLevel="0" collapsed="false">
      <c r="A249" s="77" t="s">
        <v>94</v>
      </c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  <c r="AL249" s="132"/>
      <c r="AM249" s="132"/>
      <c r="AN249" s="132"/>
      <c r="AO249" s="132"/>
      <c r="AP249" s="132"/>
      <c r="AQ249" s="132"/>
      <c r="AR249" s="132"/>
      <c r="AS249" s="132"/>
      <c r="AT249" s="132"/>
      <c r="AU249" s="132"/>
      <c r="AV249" s="132"/>
      <c r="AW249" s="132"/>
      <c r="AX249" s="132"/>
      <c r="AY249" s="132"/>
      <c r="AZ249" s="132"/>
      <c r="BA249" s="132"/>
      <c r="BB249" s="132"/>
      <c r="BC249" s="132"/>
      <c r="BD249" s="132"/>
    </row>
    <row r="250" s="133" customFormat="true" ht="24" hidden="false" customHeight="true" outlineLevel="0" collapsed="false">
      <c r="A250" s="77" t="s">
        <v>93</v>
      </c>
      <c r="B250" s="77" t="n">
        <v>17</v>
      </c>
      <c r="C250" s="77" t="n">
        <v>18</v>
      </c>
      <c r="D250" s="86" t="n">
        <v>19</v>
      </c>
      <c r="E250" s="86" t="n">
        <v>20</v>
      </c>
      <c r="F250" s="77" t="n">
        <v>21</v>
      </c>
      <c r="G250" s="77" t="n">
        <v>22</v>
      </c>
      <c r="H250" s="77" t="n">
        <v>23</v>
      </c>
      <c r="I250" s="77" t="n">
        <v>24</v>
      </c>
      <c r="J250" s="77" t="n">
        <v>25</v>
      </c>
      <c r="K250" s="86" t="n">
        <v>26</v>
      </c>
      <c r="L250" s="86" t="n">
        <v>27</v>
      </c>
      <c r="M250" s="77" t="n">
        <v>28</v>
      </c>
      <c r="N250" s="77" t="n">
        <v>29</v>
      </c>
      <c r="O250" s="77" t="n">
        <v>30</v>
      </c>
      <c r="P250" s="77"/>
      <c r="Q250" s="77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32"/>
      <c r="AD250" s="132"/>
      <c r="AE250" s="132"/>
      <c r="AF250" s="132"/>
      <c r="AG250" s="132"/>
      <c r="AH250" s="132"/>
      <c r="AI250" s="132"/>
      <c r="AJ250" s="132"/>
      <c r="AK250" s="132"/>
      <c r="AL250" s="132"/>
      <c r="AM250" s="132"/>
      <c r="AN250" s="132"/>
      <c r="AO250" s="132"/>
      <c r="AP250" s="132"/>
      <c r="AQ250" s="132"/>
      <c r="AR250" s="132"/>
      <c r="AS250" s="132"/>
      <c r="AT250" s="132"/>
      <c r="AU250" s="132"/>
      <c r="AV250" s="132"/>
      <c r="AW250" s="132"/>
      <c r="AX250" s="132"/>
      <c r="AY250" s="132"/>
      <c r="AZ250" s="132"/>
      <c r="BA250" s="132"/>
      <c r="BB250" s="132"/>
      <c r="BC250" s="132"/>
      <c r="BD250" s="132"/>
    </row>
    <row r="251" s="133" customFormat="true" ht="44.1" hidden="false" customHeight="true" outlineLevel="0" collapsed="false">
      <c r="A251" s="77" t="s">
        <v>94</v>
      </c>
      <c r="B251" s="116"/>
      <c r="C251" s="116"/>
      <c r="D251" s="116"/>
      <c r="E251" s="116"/>
      <c r="F251" s="116" t="s">
        <v>689</v>
      </c>
      <c r="G251" s="116" t="s">
        <v>690</v>
      </c>
      <c r="H251" s="116" t="s">
        <v>344</v>
      </c>
      <c r="I251" s="116" t="s">
        <v>691</v>
      </c>
      <c r="J251" s="90" t="s">
        <v>692</v>
      </c>
      <c r="K251" s="90"/>
      <c r="L251" s="90"/>
      <c r="M251" s="90" t="s">
        <v>186</v>
      </c>
      <c r="N251" s="90" t="s">
        <v>693</v>
      </c>
      <c r="O251" s="90" t="s">
        <v>196</v>
      </c>
      <c r="P251" s="90"/>
      <c r="Q251" s="77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  <c r="AL251" s="132"/>
      <c r="AM251" s="132"/>
      <c r="AN251" s="132"/>
      <c r="AO251" s="132"/>
      <c r="AP251" s="132"/>
      <c r="AQ251" s="132"/>
      <c r="AR251" s="132"/>
      <c r="AS251" s="132"/>
      <c r="AT251" s="132"/>
      <c r="AU251" s="132"/>
      <c r="AV251" s="132"/>
      <c r="AW251" s="132"/>
      <c r="AX251" s="132"/>
      <c r="AY251" s="132"/>
      <c r="AZ251" s="132"/>
      <c r="BA251" s="132"/>
      <c r="BB251" s="132"/>
      <c r="BC251" s="132"/>
      <c r="BD251" s="132"/>
    </row>
    <row r="252" s="72" customFormat="true" ht="26.1" hidden="false" customHeight="true" outlineLevel="0" collapsed="false">
      <c r="A252" s="91" t="s">
        <v>118</v>
      </c>
      <c r="B252" s="91"/>
      <c r="C252" s="91" t="s">
        <v>119</v>
      </c>
      <c r="D252" s="91" t="s">
        <v>120</v>
      </c>
      <c r="E252" s="91" t="s">
        <v>121</v>
      </c>
      <c r="F252" s="91" t="s">
        <v>122</v>
      </c>
      <c r="G252" s="92" t="s">
        <v>123</v>
      </c>
      <c r="H252" s="92" t="s">
        <v>124</v>
      </c>
      <c r="I252" s="91" t="s">
        <v>125</v>
      </c>
      <c r="J252" s="91" t="s">
        <v>126</v>
      </c>
      <c r="K252" s="93" t="s">
        <v>127</v>
      </c>
      <c r="L252" s="93" t="s">
        <v>128</v>
      </c>
      <c r="M252" s="93" t="s">
        <v>129</v>
      </c>
      <c r="N252" s="93" t="s">
        <v>130</v>
      </c>
      <c r="O252" s="93" t="s">
        <v>131</v>
      </c>
      <c r="P252" s="91" t="s">
        <v>132</v>
      </c>
      <c r="Q252" s="91"/>
    </row>
    <row r="253" s="72" customFormat="true" ht="26.1" hidden="false" customHeight="true" outlineLevel="0" collapsed="false">
      <c r="A253" s="94" t="n">
        <v>64</v>
      </c>
      <c r="B253" s="94"/>
      <c r="C253" s="94" t="n">
        <v>64</v>
      </c>
      <c r="D253" s="94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4" t="n">
        <v>0</v>
      </c>
      <c r="Q253" s="94"/>
    </row>
  </sheetData>
  <autoFilter ref="A2:BD8"/>
  <mergeCells count="187">
    <mergeCell ref="A1:Q1"/>
    <mergeCell ref="B2:Q2"/>
    <mergeCell ref="A7:B7"/>
    <mergeCell ref="P7:Q7"/>
    <mergeCell ref="A8:B8"/>
    <mergeCell ref="P8:Q8"/>
    <mergeCell ref="A9:Q9"/>
    <mergeCell ref="B10:Q10"/>
    <mergeCell ref="A15:B15"/>
    <mergeCell ref="P15:Q15"/>
    <mergeCell ref="A16:B16"/>
    <mergeCell ref="P16:Q16"/>
    <mergeCell ref="A17:Q17"/>
    <mergeCell ref="B18:Q18"/>
    <mergeCell ref="A23:B23"/>
    <mergeCell ref="P23:Q23"/>
    <mergeCell ref="A24:B24"/>
    <mergeCell ref="P24:Q24"/>
    <mergeCell ref="A25:Q25"/>
    <mergeCell ref="B26:Q26"/>
    <mergeCell ref="A31:B31"/>
    <mergeCell ref="P31:Q31"/>
    <mergeCell ref="A32:B32"/>
    <mergeCell ref="P32:Q32"/>
    <mergeCell ref="A33:Q33"/>
    <mergeCell ref="B34:Q34"/>
    <mergeCell ref="A39:B39"/>
    <mergeCell ref="P39:Q39"/>
    <mergeCell ref="A40:B40"/>
    <mergeCell ref="P40:Q40"/>
    <mergeCell ref="A41:Q41"/>
    <mergeCell ref="B42:Q42"/>
    <mergeCell ref="A47:B47"/>
    <mergeCell ref="P47:Q47"/>
    <mergeCell ref="A48:B48"/>
    <mergeCell ref="P48:Q48"/>
    <mergeCell ref="A49:Q49"/>
    <mergeCell ref="B50:Q50"/>
    <mergeCell ref="A55:B55"/>
    <mergeCell ref="P55:Q55"/>
    <mergeCell ref="A56:B56"/>
    <mergeCell ref="P56:Q56"/>
    <mergeCell ref="A57:Q57"/>
    <mergeCell ref="B58:Q58"/>
    <mergeCell ref="A63:B63"/>
    <mergeCell ref="P63:Q63"/>
    <mergeCell ref="A64:B64"/>
    <mergeCell ref="P64:Q64"/>
    <mergeCell ref="A65:Q65"/>
    <mergeCell ref="B66:Q66"/>
    <mergeCell ref="A71:B71"/>
    <mergeCell ref="P71:Q71"/>
    <mergeCell ref="A72:B72"/>
    <mergeCell ref="P72:Q72"/>
    <mergeCell ref="A73:Q73"/>
    <mergeCell ref="B74:Q74"/>
    <mergeCell ref="A79:B79"/>
    <mergeCell ref="P79:Q79"/>
    <mergeCell ref="A80:B80"/>
    <mergeCell ref="P80:Q80"/>
    <mergeCell ref="A81:Q81"/>
    <mergeCell ref="A82:Q82"/>
    <mergeCell ref="B83:Q83"/>
    <mergeCell ref="A88:B88"/>
    <mergeCell ref="P88:Q88"/>
    <mergeCell ref="A89:B89"/>
    <mergeCell ref="P89:Q89"/>
    <mergeCell ref="A90:Q90"/>
    <mergeCell ref="B91:Q91"/>
    <mergeCell ref="A96:B96"/>
    <mergeCell ref="P96:Q96"/>
    <mergeCell ref="A97:B97"/>
    <mergeCell ref="P97:Q97"/>
    <mergeCell ref="A98:Q98"/>
    <mergeCell ref="A99:Q99"/>
    <mergeCell ref="B100:Q100"/>
    <mergeCell ref="A105:B105"/>
    <mergeCell ref="P105:Q105"/>
    <mergeCell ref="A106:B106"/>
    <mergeCell ref="P106:Q106"/>
    <mergeCell ref="A107:Q107"/>
    <mergeCell ref="B108:Q108"/>
    <mergeCell ref="A113:B113"/>
    <mergeCell ref="P113:Q113"/>
    <mergeCell ref="A114:B114"/>
    <mergeCell ref="P114:Q114"/>
    <mergeCell ref="A115:Q115"/>
    <mergeCell ref="B116:Q116"/>
    <mergeCell ref="A121:B121"/>
    <mergeCell ref="P121:Q121"/>
    <mergeCell ref="A122:B122"/>
    <mergeCell ref="P122:Q122"/>
    <mergeCell ref="B124:Q124"/>
    <mergeCell ref="A129:B129"/>
    <mergeCell ref="P129:Q129"/>
    <mergeCell ref="A130:B130"/>
    <mergeCell ref="P130:Q130"/>
    <mergeCell ref="A131:Q131"/>
    <mergeCell ref="A132:Q132"/>
    <mergeCell ref="B133:Q133"/>
    <mergeCell ref="A138:B138"/>
    <mergeCell ref="P138:Q138"/>
    <mergeCell ref="A139:B139"/>
    <mergeCell ref="P139:Q139"/>
    <mergeCell ref="A140:Q140"/>
    <mergeCell ref="B141:Q141"/>
    <mergeCell ref="A146:B146"/>
    <mergeCell ref="P146:Q146"/>
    <mergeCell ref="A147:B147"/>
    <mergeCell ref="P147:Q147"/>
    <mergeCell ref="A148:Q148"/>
    <mergeCell ref="B149:Q149"/>
    <mergeCell ref="A154:B154"/>
    <mergeCell ref="P154:Q154"/>
    <mergeCell ref="A155:B155"/>
    <mergeCell ref="P155:Q155"/>
    <mergeCell ref="A156:Q156"/>
    <mergeCell ref="B157:Q157"/>
    <mergeCell ref="A162:B162"/>
    <mergeCell ref="P162:Q162"/>
    <mergeCell ref="A163:B163"/>
    <mergeCell ref="P163:Q163"/>
    <mergeCell ref="A164:Q164"/>
    <mergeCell ref="B165:Q165"/>
    <mergeCell ref="A170:B170"/>
    <mergeCell ref="P170:Q170"/>
    <mergeCell ref="A171:B171"/>
    <mergeCell ref="P171:Q171"/>
    <mergeCell ref="A172:Q172"/>
    <mergeCell ref="B173:Q173"/>
    <mergeCell ref="A178:B178"/>
    <mergeCell ref="P178:Q178"/>
    <mergeCell ref="A179:B179"/>
    <mergeCell ref="P179:Q179"/>
    <mergeCell ref="A180:Q180"/>
    <mergeCell ref="B181:Q181"/>
    <mergeCell ref="A186:B186"/>
    <mergeCell ref="P186:Q186"/>
    <mergeCell ref="A187:B187"/>
    <mergeCell ref="P187:Q187"/>
    <mergeCell ref="A188:Q188"/>
    <mergeCell ref="A189:Q189"/>
    <mergeCell ref="B190:Q190"/>
    <mergeCell ref="A195:B195"/>
    <mergeCell ref="P195:Q195"/>
    <mergeCell ref="A196:B196"/>
    <mergeCell ref="P196:Q196"/>
    <mergeCell ref="A197:Q197"/>
    <mergeCell ref="A198:Q198"/>
    <mergeCell ref="B199:Q199"/>
    <mergeCell ref="A204:B204"/>
    <mergeCell ref="P204:Q204"/>
    <mergeCell ref="A205:B205"/>
    <mergeCell ref="P205:Q205"/>
    <mergeCell ref="A206:Q206"/>
    <mergeCell ref="B207:Q207"/>
    <mergeCell ref="A212:B212"/>
    <mergeCell ref="P212:Q212"/>
    <mergeCell ref="A213:B213"/>
    <mergeCell ref="P213:Q213"/>
    <mergeCell ref="A214:Q214"/>
    <mergeCell ref="B215:Q215"/>
    <mergeCell ref="A220:B220"/>
    <mergeCell ref="P220:Q220"/>
    <mergeCell ref="A221:B221"/>
    <mergeCell ref="P221:Q221"/>
    <mergeCell ref="A222:Q222"/>
    <mergeCell ref="B223:Q223"/>
    <mergeCell ref="A228:B228"/>
    <mergeCell ref="P228:Q228"/>
    <mergeCell ref="A229:B229"/>
    <mergeCell ref="P229:Q229"/>
    <mergeCell ref="B231:Q231"/>
    <mergeCell ref="A236:B236"/>
    <mergeCell ref="P236:Q236"/>
    <mergeCell ref="A237:B237"/>
    <mergeCell ref="P237:Q237"/>
    <mergeCell ref="B239:Q239"/>
    <mergeCell ref="A244:B244"/>
    <mergeCell ref="P244:Q244"/>
    <mergeCell ref="A245:B245"/>
    <mergeCell ref="P245:Q245"/>
    <mergeCell ref="B247:Q247"/>
    <mergeCell ref="A252:B252"/>
    <mergeCell ref="P252:Q252"/>
    <mergeCell ref="A253:B253"/>
    <mergeCell ref="P253:Q253"/>
  </mergeCells>
  <printOptions headings="false" gridLines="false" gridLinesSet="true" horizontalCentered="false" verticalCentered="false"/>
  <pageMargins left="0" right="0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13" activeCellId="0" sqref="W13"/>
    </sheetView>
  </sheetViews>
  <sheetFormatPr defaultColWidth="8.99609375" defaultRowHeight="27" zeroHeight="false" outlineLevelRow="0" outlineLevelCol="0"/>
  <cols>
    <col collapsed="false" customWidth="true" hidden="false" outlineLevel="0" max="1" min="1" style="98" width="4.5"/>
    <col collapsed="false" customWidth="true" hidden="false" outlineLevel="0" max="2" min="2" style="136" width="7.62"/>
    <col collapsed="false" customWidth="true" hidden="true" outlineLevel="0" max="3" min="3" style="53" width="5.5"/>
    <col collapsed="false" customWidth="true" hidden="true" outlineLevel="0" max="7" min="4" style="137" width="5.5"/>
    <col collapsed="false" customWidth="true" hidden="true" outlineLevel="0" max="8" min="8" style="137" width="4.99"/>
    <col collapsed="false" customWidth="true" hidden="true" outlineLevel="0" max="14" min="9" style="137" width="4.75"/>
    <col collapsed="false" customWidth="true" hidden="true" outlineLevel="0" max="15" min="15" style="137" width="5.99"/>
    <col collapsed="false" customWidth="true" hidden="true" outlineLevel="0" max="16" min="16" style="137" width="4.99"/>
    <col collapsed="false" customWidth="true" hidden="false" outlineLevel="0" max="17" min="17" style="53" width="4.37"/>
    <col collapsed="false" customWidth="true" hidden="false" outlineLevel="0" max="18" min="18" style="53" width="5.24"/>
    <col collapsed="false" customWidth="true" hidden="false" outlineLevel="0" max="40" min="19" style="53" width="4.37"/>
    <col collapsed="false" customWidth="false" hidden="false" outlineLevel="0" max="46" min="41" style="53" width="8.99"/>
    <col collapsed="false" customWidth="false" hidden="false" outlineLevel="0" max="257" min="47" style="98" width="8.99"/>
  </cols>
  <sheetData>
    <row r="1" s="53" customFormat="true" ht="27.95" hidden="false" customHeight="true" outlineLevel="0" collapsed="false">
      <c r="A1" s="138" t="s">
        <v>69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</row>
    <row r="2" s="53" customFormat="true" ht="18.9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</row>
    <row r="3" s="53" customFormat="true" ht="21" hidden="false" customHeight="true" outlineLevel="0" collapsed="false">
      <c r="A3" s="139" t="s">
        <v>2</v>
      </c>
      <c r="B3" s="140" t="s">
        <v>14</v>
      </c>
      <c r="C3" s="141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695</v>
      </c>
      <c r="P3" s="143"/>
      <c r="Q3" s="144" t="n">
        <v>2018</v>
      </c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5" t="s">
        <v>696</v>
      </c>
      <c r="AP3" s="145"/>
      <c r="AQ3" s="139" t="s">
        <v>697</v>
      </c>
    </row>
    <row r="4" s="53" customFormat="true" ht="23.1" hidden="false" customHeight="true" outlineLevel="0" collapsed="false">
      <c r="A4" s="139"/>
      <c r="B4" s="140"/>
      <c r="C4" s="146" t="s">
        <v>698</v>
      </c>
      <c r="D4" s="146"/>
      <c r="E4" s="146" t="s">
        <v>699</v>
      </c>
      <c r="F4" s="146"/>
      <c r="G4" s="146" t="s">
        <v>698</v>
      </c>
      <c r="H4" s="146" t="s">
        <v>700</v>
      </c>
      <c r="I4" s="146" t="s">
        <v>701</v>
      </c>
      <c r="J4" s="146"/>
      <c r="K4" s="146" t="s">
        <v>702</v>
      </c>
      <c r="L4" s="146"/>
      <c r="M4" s="146" t="s">
        <v>703</v>
      </c>
      <c r="N4" s="146"/>
      <c r="O4" s="143"/>
      <c r="P4" s="143"/>
      <c r="Q4" s="146" t="s">
        <v>704</v>
      </c>
      <c r="R4" s="146"/>
      <c r="S4" s="146" t="s">
        <v>705</v>
      </c>
      <c r="T4" s="146"/>
      <c r="U4" s="147" t="s">
        <v>706</v>
      </c>
      <c r="V4" s="147"/>
      <c r="W4" s="147" t="s">
        <v>707</v>
      </c>
      <c r="X4" s="147"/>
      <c r="Y4" s="147" t="s">
        <v>699</v>
      </c>
      <c r="Z4" s="147"/>
      <c r="AA4" s="147" t="s">
        <v>708</v>
      </c>
      <c r="AB4" s="147"/>
      <c r="AC4" s="147" t="s">
        <v>709</v>
      </c>
      <c r="AD4" s="147"/>
      <c r="AE4" s="147" t="s">
        <v>698</v>
      </c>
      <c r="AF4" s="147"/>
      <c r="AG4" s="147" t="s">
        <v>700</v>
      </c>
      <c r="AH4" s="147"/>
      <c r="AI4" s="147" t="s">
        <v>701</v>
      </c>
      <c r="AJ4" s="147"/>
      <c r="AK4" s="147" t="s">
        <v>702</v>
      </c>
      <c r="AL4" s="147"/>
      <c r="AM4" s="147" t="s">
        <v>703</v>
      </c>
      <c r="AN4" s="147"/>
      <c r="AO4" s="145"/>
      <c r="AP4" s="145"/>
      <c r="AQ4" s="139"/>
    </row>
    <row r="5" s="53" customFormat="true" ht="21" hidden="false" customHeight="true" outlineLevel="0" collapsed="false">
      <c r="A5" s="139"/>
      <c r="B5" s="140"/>
      <c r="C5" s="148" t="s">
        <v>710</v>
      </c>
      <c r="D5" s="149" t="s">
        <v>711</v>
      </c>
      <c r="E5" s="150" t="s">
        <v>710</v>
      </c>
      <c r="F5" s="149" t="s">
        <v>711</v>
      </c>
      <c r="G5" s="150" t="s">
        <v>710</v>
      </c>
      <c r="H5" s="150" t="s">
        <v>710</v>
      </c>
      <c r="I5" s="150" t="s">
        <v>710</v>
      </c>
      <c r="J5" s="149" t="s">
        <v>711</v>
      </c>
      <c r="K5" s="150" t="s">
        <v>710</v>
      </c>
      <c r="L5" s="149" t="s">
        <v>711</v>
      </c>
      <c r="M5" s="150" t="s">
        <v>710</v>
      </c>
      <c r="N5" s="149" t="s">
        <v>711</v>
      </c>
      <c r="O5" s="150" t="s">
        <v>710</v>
      </c>
      <c r="P5" s="149" t="s">
        <v>711</v>
      </c>
      <c r="Q5" s="150" t="s">
        <v>710</v>
      </c>
      <c r="R5" s="149" t="s">
        <v>711</v>
      </c>
      <c r="S5" s="150" t="s">
        <v>710</v>
      </c>
      <c r="T5" s="149" t="s">
        <v>711</v>
      </c>
      <c r="U5" s="150" t="s">
        <v>710</v>
      </c>
      <c r="V5" s="149" t="s">
        <v>711</v>
      </c>
      <c r="W5" s="150" t="s">
        <v>710</v>
      </c>
      <c r="X5" s="149" t="s">
        <v>711</v>
      </c>
      <c r="Y5" s="150" t="s">
        <v>710</v>
      </c>
      <c r="Z5" s="149" t="s">
        <v>711</v>
      </c>
      <c r="AA5" s="150" t="s">
        <v>710</v>
      </c>
      <c r="AB5" s="149" t="s">
        <v>711</v>
      </c>
      <c r="AC5" s="150" t="s">
        <v>710</v>
      </c>
      <c r="AD5" s="149" t="s">
        <v>711</v>
      </c>
      <c r="AE5" s="150" t="s">
        <v>710</v>
      </c>
      <c r="AF5" s="149" t="s">
        <v>711</v>
      </c>
      <c r="AG5" s="150" t="s">
        <v>710</v>
      </c>
      <c r="AH5" s="149" t="s">
        <v>711</v>
      </c>
      <c r="AI5" s="150" t="s">
        <v>710</v>
      </c>
      <c r="AJ5" s="149" t="s">
        <v>711</v>
      </c>
      <c r="AK5" s="150" t="s">
        <v>710</v>
      </c>
      <c r="AL5" s="149" t="s">
        <v>711</v>
      </c>
      <c r="AM5" s="150" t="s">
        <v>710</v>
      </c>
      <c r="AN5" s="151" t="s">
        <v>711</v>
      </c>
      <c r="AO5" s="150" t="s">
        <v>710</v>
      </c>
      <c r="AP5" s="149" t="s">
        <v>711</v>
      </c>
      <c r="AQ5" s="139"/>
    </row>
    <row r="6" s="156" customFormat="true" ht="17.1" hidden="false" customHeight="true" outlineLevel="0" collapsed="false">
      <c r="A6" s="143" t="n">
        <v>1</v>
      </c>
      <c r="B6" s="140" t="s">
        <v>40</v>
      </c>
      <c r="C6" s="62"/>
      <c r="D6" s="62" t="n">
        <v>0</v>
      </c>
      <c r="E6" s="62" t="n">
        <f aca="false">3-0.5-2.5</f>
        <v>0</v>
      </c>
      <c r="F6" s="62" t="n">
        <f aca="false">5.5-2-0.5-1.5</f>
        <v>1.5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152"/>
      <c r="R6" s="152" t="n">
        <f aca="false">9-4.5-0.5</f>
        <v>4</v>
      </c>
      <c r="S6" s="152"/>
      <c r="T6" s="152"/>
      <c r="U6" s="153"/>
      <c r="V6" s="154"/>
      <c r="W6" s="155"/>
      <c r="X6" s="155"/>
      <c r="Y6" s="155" t="n">
        <v>2</v>
      </c>
      <c r="Z6" s="155" t="n">
        <v>8</v>
      </c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40" t="n">
        <f aca="false">Q6+S6+U6+W6+Y6+AA6+AC6+AE6+AG6+AI6+AK6+AM6</f>
        <v>2</v>
      </c>
      <c r="AP6" s="140" t="n">
        <f aca="false">R6+T6+V6+X6+Z6+AB6+AD6+AF6+AH6+AJ6+AL6+AN6</f>
        <v>12</v>
      </c>
      <c r="AQ6" s="152"/>
    </row>
    <row r="7" s="156" customFormat="true" ht="17.1" hidden="false" customHeight="true" outlineLevel="0" collapsed="false">
      <c r="A7" s="140" t="n">
        <v>2</v>
      </c>
      <c r="B7" s="157" t="s">
        <v>51</v>
      </c>
      <c r="C7" s="62"/>
      <c r="D7" s="62"/>
      <c r="E7" s="62" t="n">
        <f aca="false">13-4-8-1</f>
        <v>0</v>
      </c>
      <c r="F7" s="62"/>
      <c r="G7" s="62" t="n">
        <f aca="false">2-0.5-1.5</f>
        <v>0</v>
      </c>
      <c r="H7" s="62"/>
      <c r="I7" s="62" t="n">
        <f aca="false">3-3</f>
        <v>0</v>
      </c>
      <c r="J7" s="62"/>
      <c r="K7" s="62" t="n">
        <f aca="false">4-2</f>
        <v>2</v>
      </c>
      <c r="L7" s="62"/>
      <c r="M7" s="62"/>
      <c r="N7" s="62"/>
      <c r="O7" s="62"/>
      <c r="P7" s="62"/>
      <c r="Q7" s="152" t="n">
        <f aca="false">2-2</f>
        <v>0</v>
      </c>
      <c r="R7" s="152"/>
      <c r="S7" s="152" t="n">
        <f aca="false">3-1-1.5</f>
        <v>0.5</v>
      </c>
      <c r="T7" s="152"/>
      <c r="U7" s="153"/>
      <c r="V7" s="154"/>
      <c r="W7" s="155"/>
      <c r="X7" s="155"/>
      <c r="Y7" s="155"/>
      <c r="Z7" s="155"/>
      <c r="AA7" s="155" t="n">
        <v>9.5</v>
      </c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40" t="n">
        <f aca="false">Q7+S7+U7+W7+Y7+AA7+AC7+AE7+AG7+AI7+AK7+AM7</f>
        <v>10</v>
      </c>
      <c r="AP7" s="140" t="n">
        <f aca="false">R7+T7+V7+X7+Z7+AB7+AD7+AF7+AH7+AJ7+AL7+AN7</f>
        <v>0</v>
      </c>
      <c r="AQ7" s="152"/>
    </row>
    <row r="8" s="156" customFormat="true" ht="17.1" hidden="false" customHeight="true" outlineLevel="0" collapsed="false">
      <c r="A8" s="140" t="n">
        <v>5</v>
      </c>
      <c r="B8" s="157" t="s">
        <v>52</v>
      </c>
      <c r="C8" s="62"/>
      <c r="D8" s="62"/>
      <c r="E8" s="62" t="n">
        <f aca="false">1-1</f>
        <v>0</v>
      </c>
      <c r="F8" s="62"/>
      <c r="G8" s="62" t="n">
        <f aca="false">2.5-2.5</f>
        <v>0</v>
      </c>
      <c r="H8" s="62" t="n">
        <f aca="false">4-4</f>
        <v>0</v>
      </c>
      <c r="I8" s="62"/>
      <c r="J8" s="62"/>
      <c r="K8" s="62" t="n">
        <f aca="false">1-1</f>
        <v>0</v>
      </c>
      <c r="L8" s="62" t="n">
        <f aca="false">5-3.5</f>
        <v>1.5</v>
      </c>
      <c r="M8" s="62" t="n">
        <v>0</v>
      </c>
      <c r="N8" s="62"/>
      <c r="O8" s="62"/>
      <c r="P8" s="62"/>
      <c r="Q8" s="152"/>
      <c r="R8" s="152"/>
      <c r="S8" s="152" t="n">
        <f aca="false">2-2</f>
        <v>0</v>
      </c>
      <c r="T8" s="152"/>
      <c r="U8" s="153"/>
      <c r="V8" s="154"/>
      <c r="W8" s="155"/>
      <c r="X8" s="155"/>
      <c r="Y8" s="155" t="n">
        <f aca="false">13-6-7</f>
        <v>0</v>
      </c>
      <c r="Z8" s="155"/>
      <c r="AA8" s="155" t="n">
        <f aca="false">19.5-1-3.5</f>
        <v>15</v>
      </c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40" t="n">
        <f aca="false">Q8+S8+U8+W8+Y8+AA8+AC8+AE8+AG8+AI8+AK8+AM8</f>
        <v>15</v>
      </c>
      <c r="AP8" s="140" t="n">
        <f aca="false">R8+T8+V8+X8+Z8+AB8+AD8+AF8+AH8+AJ8+AL8+AN8</f>
        <v>0</v>
      </c>
      <c r="AQ8" s="152"/>
    </row>
    <row r="9" s="159" customFormat="true" ht="17.1" hidden="true" customHeight="true" outlineLevel="0" collapsed="false">
      <c r="A9" s="140" t="n">
        <v>6</v>
      </c>
      <c r="B9" s="62" t="s">
        <v>49</v>
      </c>
      <c r="C9" s="62" t="n">
        <v>9</v>
      </c>
      <c r="D9" s="62" t="n">
        <v>5.5</v>
      </c>
      <c r="E9" s="62" t="n">
        <v>0</v>
      </c>
      <c r="F9" s="62"/>
      <c r="G9" s="62"/>
      <c r="H9" s="62"/>
      <c r="I9" s="62"/>
      <c r="J9" s="62"/>
      <c r="K9" s="62"/>
      <c r="L9" s="62"/>
      <c r="M9" s="62"/>
      <c r="N9" s="62"/>
      <c r="O9" s="62" t="n">
        <f aca="false">9-8</f>
        <v>1</v>
      </c>
      <c r="P9" s="62" t="n">
        <v>5.5</v>
      </c>
      <c r="Q9" s="152"/>
      <c r="R9" s="152"/>
      <c r="S9" s="152"/>
      <c r="T9" s="152"/>
      <c r="U9" s="153"/>
      <c r="V9" s="154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40" t="n">
        <f aca="false">Q9+S9+U9+W9+Y9+AA9+AC9+AE9+AG9+AI9+AK9+AM9</f>
        <v>0</v>
      </c>
      <c r="AP9" s="140" t="n">
        <f aca="false">R9+T9+V9+X9+Z9+AB9+AD9+AF9+AH9+AJ9+AL9+AN9</f>
        <v>0</v>
      </c>
      <c r="AQ9" s="158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</row>
    <row r="10" s="159" customFormat="true" ht="17.1" hidden="false" customHeight="true" outlineLevel="0" collapsed="false">
      <c r="A10" s="140" t="n">
        <v>6</v>
      </c>
      <c r="B10" s="62" t="s">
        <v>54</v>
      </c>
      <c r="C10" s="62"/>
      <c r="D10" s="62"/>
      <c r="E10" s="62" t="n">
        <f aca="false">12.5-4.5-1-4.5-2.5</f>
        <v>0</v>
      </c>
      <c r="F10" s="62"/>
      <c r="G10" s="62" t="n">
        <f aca="false">1.5-1.5</f>
        <v>0</v>
      </c>
      <c r="H10" s="62" t="n">
        <f aca="false">4.5-0.5-1.5-1.5-0.5-0.5</f>
        <v>0</v>
      </c>
      <c r="I10" s="62" t="n">
        <f aca="false">3.5-3.5</f>
        <v>0</v>
      </c>
      <c r="J10" s="62" t="n">
        <f aca="false">8.5-4.5-2.5-0.5</f>
        <v>1</v>
      </c>
      <c r="K10" s="62"/>
      <c r="L10" s="62"/>
      <c r="M10" s="62"/>
      <c r="N10" s="62"/>
      <c r="O10" s="62"/>
      <c r="P10" s="62" t="n">
        <f aca="false">1-0.5-0.5</f>
        <v>0</v>
      </c>
      <c r="Q10" s="140" t="n">
        <f aca="false">2-2</f>
        <v>0</v>
      </c>
      <c r="R10" s="140" t="n">
        <f aca="false">9-6-3</f>
        <v>0</v>
      </c>
      <c r="S10" s="152" t="n">
        <f aca="false">2.5-2.5</f>
        <v>0</v>
      </c>
      <c r="T10" s="152" t="n">
        <f aca="false">8.5-2.5-5-0.5-0.5</f>
        <v>0</v>
      </c>
      <c r="U10" s="153" t="n">
        <f aca="false">6-2-1.5-0.5-2</f>
        <v>0</v>
      </c>
      <c r="V10" s="154"/>
      <c r="W10" s="155" t="n">
        <f aca="false">3-0.5-2.5</f>
        <v>0</v>
      </c>
      <c r="X10" s="155"/>
      <c r="Y10" s="155" t="n">
        <f aca="false">2.5-2.5</f>
        <v>0</v>
      </c>
      <c r="Z10" s="155" t="n">
        <f aca="false">7.5-0.5</f>
        <v>7</v>
      </c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40" t="n">
        <f aca="false">Q10+S10+U10+W10+Y10+AA10+AC10+AE10+AG10+AI10+AK10+AM10</f>
        <v>0</v>
      </c>
      <c r="AP10" s="140" t="n">
        <f aca="false">R10+T10+V10+X10+Z10+AB10+AD10+AF10+AH10+AJ10+AL10+AN10</f>
        <v>7</v>
      </c>
      <c r="AQ10" s="158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</row>
    <row r="11" s="159" customFormat="true" ht="17.1" hidden="false" customHeight="true" outlineLevel="0" collapsed="false">
      <c r="A11" s="140" t="n">
        <v>7</v>
      </c>
      <c r="B11" s="161" t="s">
        <v>38</v>
      </c>
      <c r="C11" s="62"/>
      <c r="D11" s="62"/>
      <c r="E11" s="62"/>
      <c r="F11" s="62"/>
      <c r="G11" s="62" t="n">
        <f aca="false">6.5-3.5-2.5</f>
        <v>0.5</v>
      </c>
      <c r="H11" s="62"/>
      <c r="I11" s="62"/>
      <c r="J11" s="62"/>
      <c r="K11" s="62" t="n">
        <f aca="false">8-8</f>
        <v>0</v>
      </c>
      <c r="L11" s="62"/>
      <c r="M11" s="62" t="n">
        <v>7.5</v>
      </c>
      <c r="N11" s="62"/>
      <c r="O11" s="62" t="n">
        <f aca="false">8-8</f>
        <v>0</v>
      </c>
      <c r="P11" s="62"/>
      <c r="Q11" s="152" t="n">
        <f aca="false">31-8-8-3.5-3.5-8</f>
        <v>0</v>
      </c>
      <c r="R11" s="152"/>
      <c r="S11" s="152" t="n">
        <f aca="false">2-0.5-1-0.5</f>
        <v>0</v>
      </c>
      <c r="T11" s="152"/>
      <c r="U11" s="153" t="n">
        <f aca="false">10.5-3.5-7</f>
        <v>0</v>
      </c>
      <c r="V11" s="154"/>
      <c r="W11" s="155" t="n">
        <f aca="false">11.5-1-8-2.5</f>
        <v>0</v>
      </c>
      <c r="X11" s="155"/>
      <c r="Y11" s="155" t="n">
        <f aca="false">9-5.5-3.5</f>
        <v>0</v>
      </c>
      <c r="Z11" s="155"/>
      <c r="AA11" s="155" t="n">
        <f aca="false">3.5-1-0.5</f>
        <v>2</v>
      </c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40" t="n">
        <f aca="false">Q11+S11+U11+W11+Y11+AA11+AC11+AE11+AG11+AI11+AK11+AM11</f>
        <v>2</v>
      </c>
      <c r="AP11" s="140" t="n">
        <f aca="false">R11+T11+V11+X11+Z11+AB11+AD11+AF11+AH11+AJ11+AL11+AN11</f>
        <v>0</v>
      </c>
      <c r="AQ11" s="158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</row>
    <row r="12" s="159" customFormat="true" ht="15" hidden="false" customHeight="true" outlineLevel="0" collapsed="false">
      <c r="A12" s="140" t="n">
        <v>8</v>
      </c>
      <c r="B12" s="162" t="s">
        <v>34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163" t="n">
        <f aca="false">2-2</f>
        <v>0</v>
      </c>
      <c r="R12" s="152"/>
      <c r="S12" s="152"/>
      <c r="T12" s="152"/>
      <c r="U12" s="153" t="n">
        <f aca="false">2-2</f>
        <v>0</v>
      </c>
      <c r="V12" s="154"/>
      <c r="W12" s="155" t="n">
        <f aca="false">2-2</f>
        <v>0</v>
      </c>
      <c r="X12" s="155"/>
      <c r="Y12" s="155" t="n">
        <f aca="false">7.5-1.5-0.5-4.5</f>
        <v>1</v>
      </c>
      <c r="Z12" s="155"/>
      <c r="AA12" s="155" t="n">
        <v>17.5</v>
      </c>
      <c r="AB12" s="155" t="n">
        <v>2.5</v>
      </c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40" t="n">
        <f aca="false">Q12+S12+U12+W12+Y12+AA12+AC12+AE12+AG12+AI12+AK12+AM12</f>
        <v>18.5</v>
      </c>
      <c r="AP12" s="140" t="n">
        <f aca="false">R12+T12+V12+X12+Z12+AB12+AD12+AF12+AH12+AJ12+AL12+AN12</f>
        <v>2.5</v>
      </c>
      <c r="AQ12" s="158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</row>
    <row r="13" s="159" customFormat="true" ht="17.1" hidden="false" customHeight="true" outlineLevel="0" collapsed="false">
      <c r="A13" s="140" t="n">
        <v>9</v>
      </c>
      <c r="B13" s="62" t="s">
        <v>47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152" t="n">
        <f aca="false">4-0.5-0.5-0.5-0.5-1-1</f>
        <v>0</v>
      </c>
      <c r="R13" s="152" t="n">
        <f aca="false">8-1-3-2</f>
        <v>2</v>
      </c>
      <c r="S13" s="152"/>
      <c r="T13" s="152"/>
      <c r="U13" s="153"/>
      <c r="V13" s="154"/>
      <c r="W13" s="155"/>
      <c r="X13" s="155"/>
      <c r="Y13" s="155" t="n">
        <v>2</v>
      </c>
      <c r="Z13" s="155" t="n">
        <v>8</v>
      </c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40" t="n">
        <f aca="false">Q13+S13+U13+W13+Y13+AA13+AC13+AE13+AG13+AI13+AK13+AM13</f>
        <v>2</v>
      </c>
      <c r="AP13" s="140" t="n">
        <f aca="false">R13+T13+V13+X13+Z13+AB13+AD13+AF13+AH13+AJ13+AL13+AN13</f>
        <v>10</v>
      </c>
      <c r="AQ13" s="158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</row>
    <row r="14" s="159" customFormat="true" ht="17.1" hidden="false" customHeight="true" outlineLevel="0" collapsed="false">
      <c r="A14" s="140" t="n">
        <v>10</v>
      </c>
      <c r="B14" s="62" t="s">
        <v>70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152" t="n">
        <f aca="false">4-3-0.5-0.5</f>
        <v>0</v>
      </c>
      <c r="R14" s="152"/>
      <c r="S14" s="152"/>
      <c r="T14" s="152"/>
      <c r="U14" s="153"/>
      <c r="V14" s="154"/>
      <c r="W14" s="155"/>
      <c r="X14" s="155"/>
      <c r="Y14" s="155" t="n">
        <f aca="false">2-1</f>
        <v>1</v>
      </c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40" t="n">
        <f aca="false">Q14+S14+U14+W14+Y14+AA14+AC14+AE14+AG14+AI14+AK14+AM14</f>
        <v>1</v>
      </c>
      <c r="AP14" s="140" t="n">
        <f aca="false">R14+T14+V14+X14+Z14+AB14+AD14+AF14+AH14+AJ14+AL14+AN14</f>
        <v>0</v>
      </c>
      <c r="AQ14" s="158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</row>
    <row r="15" s="159" customFormat="true" ht="15" hidden="false" customHeight="true" outlineLevel="0" collapsed="false">
      <c r="A15" s="140" t="n">
        <v>11</v>
      </c>
      <c r="B15" s="162" t="s">
        <v>48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152" t="n">
        <f aca="false">3-1.5-1.5</f>
        <v>0</v>
      </c>
      <c r="R15" s="152"/>
      <c r="S15" s="152" t="n">
        <f aca="false">3-0.5-2.5</f>
        <v>0</v>
      </c>
      <c r="T15" s="152"/>
      <c r="U15" s="153" t="n">
        <f aca="false">1-1</f>
        <v>0</v>
      </c>
      <c r="V15" s="154"/>
      <c r="W15" s="155" t="n">
        <f aca="false">1-1</f>
        <v>0</v>
      </c>
      <c r="X15" s="155"/>
      <c r="Y15" s="155" t="n">
        <f aca="false">3.5-2.5-1</f>
        <v>0</v>
      </c>
      <c r="Z15" s="155"/>
      <c r="AA15" s="155" t="n">
        <f aca="false">13-3.5-1.5-0.5</f>
        <v>7.5</v>
      </c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40" t="n">
        <f aca="false">Q15+S15+U15+W15+Y15+AA15+AC15+AE15+AG15+AI15+AK15+AM15</f>
        <v>7.5</v>
      </c>
      <c r="AP15" s="140" t="n">
        <f aca="false">R15+T15+V15+X15+Z15+AB15+AD15+AF15+AH15+AJ15+AL15+AN15</f>
        <v>0</v>
      </c>
      <c r="AQ15" s="158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160"/>
      <c r="IQ15" s="160"/>
      <c r="IR15" s="160"/>
      <c r="IS15" s="160"/>
    </row>
    <row r="16" s="159" customFormat="true" ht="15" hidden="false" customHeight="true" outlineLevel="0" collapsed="false">
      <c r="A16" s="140" t="n">
        <v>12</v>
      </c>
      <c r="B16" s="62" t="s">
        <v>45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152" t="n">
        <f aca="false">3.5-2-1.5</f>
        <v>0</v>
      </c>
      <c r="R16" s="152" t="n">
        <f aca="false">5.5-3.5-2</f>
        <v>0</v>
      </c>
      <c r="S16" s="152" t="n">
        <f aca="false">4-4</f>
        <v>0</v>
      </c>
      <c r="T16" s="152"/>
      <c r="U16" s="153"/>
      <c r="V16" s="154"/>
      <c r="W16" s="155" t="n">
        <f aca="false">5-0.5</f>
        <v>4.5</v>
      </c>
      <c r="X16" s="155"/>
      <c r="Y16" s="155" t="n">
        <v>7</v>
      </c>
      <c r="Z16" s="155" t="n">
        <v>2.5</v>
      </c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40" t="n">
        <f aca="false">Q16+S16+U16+W16+Y16+AA16+AC16+AE16+AG16+AI16+AK16+AM16</f>
        <v>11.5</v>
      </c>
      <c r="AP16" s="140" t="n">
        <f aca="false">R16+T16+V16+X16+Z16+AB16+AD16+AF16+AH16+AJ16+AL16+AN16</f>
        <v>2.5</v>
      </c>
      <c r="AQ16" s="158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</row>
    <row r="17" s="159" customFormat="true" ht="15" hidden="false" customHeight="true" outlineLevel="0" collapsed="false">
      <c r="A17" s="140" t="n">
        <v>13</v>
      </c>
      <c r="B17" s="161" t="s">
        <v>50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152"/>
      <c r="R17" s="152"/>
      <c r="S17" s="152"/>
      <c r="T17" s="152"/>
      <c r="U17" s="153" t="n">
        <f aca="false">3.5-3.5</f>
        <v>0</v>
      </c>
      <c r="V17" s="154"/>
      <c r="W17" s="155" t="n">
        <f aca="false">6.5-4.5-2</f>
        <v>0</v>
      </c>
      <c r="X17" s="155"/>
      <c r="Y17" s="155" t="n">
        <f aca="false">17.5-6</f>
        <v>11.5</v>
      </c>
      <c r="Z17" s="155"/>
      <c r="AA17" s="155" t="n">
        <v>28</v>
      </c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40" t="n">
        <f aca="false">Q17+S17+U17+W17+Y17+AA17+AC17+AE17+AG17+AI17+AK17+AM17</f>
        <v>39.5</v>
      </c>
      <c r="AP17" s="140" t="n">
        <f aca="false">R17+T17+V17+X17+Z17+AB17+AD17+AF17+AH17+AJ17+AL17+AN17</f>
        <v>0</v>
      </c>
      <c r="AQ17" s="158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</row>
    <row r="18" s="159" customFormat="true" ht="15" hidden="false" customHeight="true" outlineLevel="0" collapsed="false">
      <c r="A18" s="140" t="n">
        <v>14</v>
      </c>
      <c r="B18" s="62" t="s">
        <v>73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152"/>
      <c r="R18" s="152"/>
      <c r="S18" s="152"/>
      <c r="T18" s="152"/>
      <c r="U18" s="153" t="n">
        <f aca="false">4.5-1-2-1.5</f>
        <v>0</v>
      </c>
      <c r="V18" s="154"/>
      <c r="W18" s="155" t="n">
        <f aca="false">5.5-5.5</f>
        <v>0</v>
      </c>
      <c r="X18" s="155"/>
      <c r="Y18" s="155" t="n">
        <f aca="false">15-1-3.5-1-1.5-1-1</f>
        <v>6</v>
      </c>
      <c r="Z18" s="155"/>
      <c r="AA18" s="155" t="n">
        <v>20.5</v>
      </c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40" t="n">
        <f aca="false">Q18+S18+U18+W18+Y18+AA18+AC18+AE18+AG18+AI18+AK18+AM18</f>
        <v>26.5</v>
      </c>
      <c r="AP18" s="140" t="n">
        <f aca="false">R18+T18+V18+X18+Z18+AB18+AD18+AF18+AH18+AJ18+AL18+AN18</f>
        <v>0</v>
      </c>
      <c r="AQ18" s="158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</row>
    <row r="19" s="159" customFormat="true" ht="15" hidden="false" customHeight="true" outlineLevel="0" collapsed="false">
      <c r="A19" s="140" t="n">
        <v>15</v>
      </c>
      <c r="B19" s="62" t="s">
        <v>5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152"/>
      <c r="R19" s="152"/>
      <c r="S19" s="152"/>
      <c r="T19" s="152"/>
      <c r="U19" s="153"/>
      <c r="V19" s="154"/>
      <c r="W19" s="155" t="n">
        <f aca="false">2-1.5</f>
        <v>0.5</v>
      </c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40" t="n">
        <f aca="false">Q19+S19+U19+W19+Y19+AA19+AC19+AE19+AG19+AI19+AK19+AM19</f>
        <v>0.5</v>
      </c>
      <c r="AP19" s="140" t="n">
        <f aca="false">R19+T19+V19+X19+Z19+AB19+AD19+AF19+AH19+AJ19+AL19+AN19</f>
        <v>0</v>
      </c>
      <c r="AQ19" s="158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</row>
    <row r="20" s="159" customFormat="true" ht="15" hidden="false" customHeight="true" outlineLevel="0" collapsed="false">
      <c r="A20" s="140" t="n">
        <v>16</v>
      </c>
      <c r="B20" s="162" t="s">
        <v>71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152"/>
      <c r="R20" s="152"/>
      <c r="S20" s="152"/>
      <c r="T20" s="152"/>
      <c r="U20" s="153"/>
      <c r="V20" s="154"/>
      <c r="W20" s="155"/>
      <c r="X20" s="155"/>
      <c r="Y20" s="155" t="n">
        <f aca="false">2-2</f>
        <v>0</v>
      </c>
      <c r="Z20" s="155" t="n">
        <f aca="false">8-8</f>
        <v>0</v>
      </c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40" t="n">
        <f aca="false">Q20+S20+U20+W20+Y20+AA20+AC20+AE20+AG20+AI20+AK20+AM20</f>
        <v>0</v>
      </c>
      <c r="AP20" s="140" t="n">
        <f aca="false">R20+T20+V20+X20+Z20+AB20+AD20+AF20+AH20+AJ20+AL20+AN20</f>
        <v>0</v>
      </c>
      <c r="AQ20" s="158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  <c r="IL20" s="160"/>
      <c r="IM20" s="160"/>
      <c r="IN20" s="160"/>
      <c r="IO20" s="160"/>
      <c r="IP20" s="160"/>
      <c r="IQ20" s="160"/>
      <c r="IR20" s="160"/>
      <c r="IS20" s="160"/>
    </row>
    <row r="21" s="159" customFormat="true" ht="15" hidden="false" customHeight="true" outlineLevel="0" collapsed="false">
      <c r="A21" s="140" t="n">
        <v>17</v>
      </c>
      <c r="B21" s="161" t="s">
        <v>41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152"/>
      <c r="R21" s="152"/>
      <c r="S21" s="152"/>
      <c r="T21" s="152"/>
      <c r="U21" s="153"/>
      <c r="V21" s="154"/>
      <c r="W21" s="155"/>
      <c r="X21" s="155"/>
      <c r="Y21" s="155"/>
      <c r="Z21" s="155"/>
      <c r="AA21" s="155" t="n">
        <f aca="false">13-1</f>
        <v>12</v>
      </c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40" t="n">
        <f aca="false">Q21+S21+U21+W21+Y21+AA21+AC21+AE21+AG21+AI21+AK21+AM21</f>
        <v>12</v>
      </c>
      <c r="AP21" s="140" t="n">
        <f aca="false">R21+T21+V21+X21+Z21+AB21+AD21+AF21+AH21+AJ21+AL21+AN21</f>
        <v>0</v>
      </c>
      <c r="AQ21" s="158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  <c r="IL21" s="160"/>
      <c r="IM21" s="160"/>
      <c r="IN21" s="160"/>
      <c r="IO21" s="160"/>
      <c r="IP21" s="160"/>
      <c r="IQ21" s="160"/>
      <c r="IR21" s="160"/>
      <c r="IS21" s="160"/>
    </row>
    <row r="22" s="159" customFormat="true" ht="15" hidden="false" customHeight="true" outlineLevel="0" collapsed="false">
      <c r="A22" s="140" t="n">
        <v>18</v>
      </c>
      <c r="B22" s="162" t="s">
        <v>36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152"/>
      <c r="R22" s="152"/>
      <c r="S22" s="152"/>
      <c r="T22" s="152"/>
      <c r="U22" s="153"/>
      <c r="V22" s="154"/>
      <c r="W22" s="155"/>
      <c r="X22" s="155"/>
      <c r="Y22" s="155"/>
      <c r="Z22" s="155"/>
      <c r="AA22" s="155"/>
      <c r="AB22" s="155" t="n">
        <v>0.5</v>
      </c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40" t="n">
        <f aca="false">Q22+S22+U22+W22+Y22+AA22+AC22+AE22+AG22+AI22+AK22+AM22</f>
        <v>0</v>
      </c>
      <c r="AP22" s="140" t="n">
        <f aca="false">R22+T22+V22+X22+Z22+AB22+AD22+AF22+AH22+AJ22+AL22+AN22</f>
        <v>0.5</v>
      </c>
      <c r="AQ22" s="158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  <c r="IL22" s="160"/>
      <c r="IM22" s="160"/>
      <c r="IN22" s="160"/>
      <c r="IO22" s="160"/>
      <c r="IP22" s="160"/>
      <c r="IQ22" s="160"/>
      <c r="IR22" s="160"/>
      <c r="IS22" s="160"/>
    </row>
  </sheetData>
  <mergeCells count="23">
    <mergeCell ref="A1:AQ2"/>
    <mergeCell ref="A3:A5"/>
    <mergeCell ref="B3:B5"/>
    <mergeCell ref="D3:N3"/>
    <mergeCell ref="O3:P4"/>
    <mergeCell ref="Q3:AN3"/>
    <mergeCell ref="AO3:AP4"/>
    <mergeCell ref="AQ3:AQ5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</mergeCells>
  <printOptions headings="false" gridLines="false" gridLinesSet="true" horizontalCentered="false" verticalCentered="false"/>
  <pageMargins left="0" right="0" top="0.609722222222222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02"/>
  <sheetViews>
    <sheetView showFormulas="false" showGridLines="true" showRowColHeaders="true" showZeros="false" rightToLeft="false" tabSelected="false" showOutlineSymbols="true" defaultGridColor="true" view="normal" topLeftCell="A115" colorId="64" zoomScale="100" zoomScaleNormal="100" zoomScalePageLayoutView="100" workbookViewId="0">
      <selection pane="topLeft" activeCell="L129" activeCellId="0" sqref="L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1"/>
    <col collapsed="false" customWidth="true" hidden="false" outlineLevel="0" max="3" min="3" style="0" width="6.29"/>
    <col collapsed="false" customWidth="true" hidden="false" outlineLevel="0" max="5" min="4" style="0" width="5.21"/>
    <col collapsed="false" customWidth="true" hidden="false" outlineLevel="0" max="6" min="6" style="0" width="6.12"/>
    <col collapsed="false" customWidth="true" hidden="false" outlineLevel="0" max="14" min="7" style="0" width="5.21"/>
    <col collapsed="false" customWidth="true" hidden="false" outlineLevel="0" max="15" min="15" style="0" width="5.96"/>
    <col collapsed="false" customWidth="true" hidden="false" outlineLevel="0" max="17" min="16" style="0" width="5.21"/>
  </cols>
  <sheetData>
    <row r="1" s="71" customFormat="true" ht="18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s="72" customFormat="true" ht="30.95" hidden="false" customHeight="true" outlineLevel="0" collapsed="false">
      <c r="A2" s="75" t="s">
        <v>91</v>
      </c>
      <c r="B2" s="76" t="s">
        <v>71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s="115" customFormat="true" ht="23.1" hidden="false" customHeight="true" outlineLevel="0" collapsed="false">
      <c r="A3" s="80" t="s">
        <v>93</v>
      </c>
      <c r="B3" s="164" t="n">
        <v>1</v>
      </c>
      <c r="C3" s="165" t="n">
        <v>2</v>
      </c>
      <c r="D3" s="79" t="n">
        <v>3</v>
      </c>
      <c r="E3" s="91" t="n">
        <v>4</v>
      </c>
      <c r="F3" s="91" t="n">
        <v>5</v>
      </c>
      <c r="G3" s="91" t="n">
        <v>6</v>
      </c>
      <c r="H3" s="91" t="n">
        <v>7</v>
      </c>
      <c r="I3" s="91" t="n">
        <v>8</v>
      </c>
      <c r="J3" s="79" t="n">
        <v>9</v>
      </c>
      <c r="K3" s="79" t="n">
        <v>10</v>
      </c>
      <c r="L3" s="91" t="n">
        <v>11</v>
      </c>
      <c r="M3" s="91" t="n">
        <v>12</v>
      </c>
      <c r="N3" s="91" t="n">
        <v>13</v>
      </c>
      <c r="O3" s="91" t="n">
        <v>14</v>
      </c>
      <c r="P3" s="91" t="n">
        <v>15</v>
      </c>
      <c r="Q3" s="79" t="n">
        <v>16</v>
      </c>
    </row>
    <row r="4" s="98" customFormat="true" ht="44.1" hidden="false" customHeight="true" outlineLevel="0" collapsed="false">
      <c r="A4" s="80" t="s">
        <v>94</v>
      </c>
      <c r="B4" s="82" t="s">
        <v>713</v>
      </c>
      <c r="C4" s="82"/>
      <c r="D4" s="82"/>
      <c r="E4" s="82" t="s">
        <v>714</v>
      </c>
      <c r="F4" s="82" t="s">
        <v>715</v>
      </c>
      <c r="G4" s="82" t="s">
        <v>716</v>
      </c>
      <c r="H4" s="82" t="s">
        <v>717</v>
      </c>
      <c r="I4" s="82" t="s">
        <v>718</v>
      </c>
      <c r="J4" s="82"/>
      <c r="K4" s="82"/>
      <c r="L4" s="82" t="s">
        <v>719</v>
      </c>
      <c r="M4" s="82" t="s">
        <v>720</v>
      </c>
      <c r="N4" s="82" t="s">
        <v>721</v>
      </c>
      <c r="O4" s="82" t="s">
        <v>722</v>
      </c>
      <c r="P4" s="82" t="s">
        <v>723</v>
      </c>
      <c r="Q4" s="111"/>
    </row>
    <row r="5" s="115" customFormat="true" ht="23.1" hidden="false" customHeight="true" outlineLevel="0" collapsed="false">
      <c r="A5" s="80" t="s">
        <v>93</v>
      </c>
      <c r="B5" s="86" t="n">
        <v>17</v>
      </c>
      <c r="C5" s="86" t="n">
        <v>18</v>
      </c>
      <c r="D5" s="77" t="n">
        <v>19</v>
      </c>
      <c r="E5" s="77" t="n">
        <v>20</v>
      </c>
      <c r="F5" s="77" t="n">
        <v>21</v>
      </c>
      <c r="G5" s="77" t="n">
        <v>22</v>
      </c>
      <c r="H5" s="79" t="n">
        <v>23</v>
      </c>
      <c r="I5" s="79" t="n">
        <v>24</v>
      </c>
      <c r="J5" s="91" t="n">
        <v>25</v>
      </c>
      <c r="K5" s="77" t="n">
        <v>26</v>
      </c>
      <c r="L5" s="77" t="n">
        <v>27</v>
      </c>
      <c r="M5" s="77" t="n">
        <v>28</v>
      </c>
      <c r="N5" s="77" t="n">
        <v>29</v>
      </c>
      <c r="O5" s="86" t="n">
        <v>30</v>
      </c>
      <c r="P5" s="77"/>
      <c r="Q5" s="80"/>
    </row>
    <row r="6" s="98" customFormat="true" ht="39.95" hidden="false" customHeight="true" outlineLevel="0" collapsed="false">
      <c r="A6" s="80" t="s">
        <v>94</v>
      </c>
      <c r="B6" s="111"/>
      <c r="C6" s="107" t="s">
        <v>16</v>
      </c>
      <c r="D6" s="82" t="s">
        <v>724</v>
      </c>
      <c r="E6" s="82" t="s">
        <v>725</v>
      </c>
      <c r="F6" s="82" t="s">
        <v>726</v>
      </c>
      <c r="G6" s="82" t="s">
        <v>727</v>
      </c>
      <c r="H6" s="82"/>
      <c r="I6" s="82"/>
      <c r="J6" s="82" t="s">
        <v>728</v>
      </c>
      <c r="K6" s="82" t="s">
        <v>729</v>
      </c>
      <c r="L6" s="82" t="s">
        <v>730</v>
      </c>
      <c r="M6" s="82" t="s">
        <v>731</v>
      </c>
      <c r="N6" s="82" t="s">
        <v>732</v>
      </c>
      <c r="O6" s="82"/>
      <c r="P6" s="82"/>
      <c r="Q6" s="80"/>
    </row>
    <row r="7" s="72" customFormat="true" ht="33" hidden="false" customHeight="true" outlineLevel="0" collapsed="false">
      <c r="A7" s="166" t="s">
        <v>118</v>
      </c>
      <c r="B7" s="166"/>
      <c r="C7" s="166" t="s">
        <v>119</v>
      </c>
      <c r="D7" s="166" t="s">
        <v>120</v>
      </c>
      <c r="E7" s="166" t="s">
        <v>121</v>
      </c>
      <c r="F7" s="166" t="s">
        <v>122</v>
      </c>
      <c r="G7" s="167" t="s">
        <v>123</v>
      </c>
      <c r="H7" s="167" t="s">
        <v>124</v>
      </c>
      <c r="I7" s="166" t="s">
        <v>125</v>
      </c>
      <c r="J7" s="166" t="s">
        <v>126</v>
      </c>
      <c r="K7" s="168" t="s">
        <v>127</v>
      </c>
      <c r="L7" s="168" t="s">
        <v>128</v>
      </c>
      <c r="M7" s="168" t="s">
        <v>129</v>
      </c>
      <c r="N7" s="168" t="s">
        <v>130</v>
      </c>
      <c r="O7" s="168" t="s">
        <v>131</v>
      </c>
      <c r="P7" s="166" t="s">
        <v>132</v>
      </c>
      <c r="Q7" s="166"/>
    </row>
    <row r="8" s="72" customFormat="true" ht="33" hidden="false" customHeight="true" outlineLevel="0" collapsed="false">
      <c r="A8" s="169" t="n">
        <f aca="false">21*8</f>
        <v>168</v>
      </c>
      <c r="B8" s="169"/>
      <c r="C8" s="169" t="n">
        <f aca="false">A8-F8-G8-H8-I8-J8</f>
        <v>160</v>
      </c>
      <c r="D8" s="166"/>
      <c r="E8" s="166"/>
      <c r="F8" s="170"/>
      <c r="G8" s="170" t="n">
        <v>8</v>
      </c>
      <c r="H8" s="170"/>
      <c r="I8" s="170"/>
      <c r="J8" s="170"/>
      <c r="K8" s="170"/>
      <c r="L8" s="170"/>
      <c r="M8" s="170"/>
      <c r="N8" s="170"/>
      <c r="O8" s="170"/>
      <c r="P8" s="169" t="n">
        <v>1</v>
      </c>
      <c r="Q8" s="169"/>
    </row>
    <row r="9" s="71" customFormat="true" ht="1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</row>
    <row r="10" s="72" customFormat="true" ht="30.95" hidden="false" customHeight="true" outlineLevel="0" collapsed="false">
      <c r="A10" s="75" t="s">
        <v>91</v>
      </c>
      <c r="B10" s="76" t="s">
        <v>733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</row>
    <row r="11" s="72" customFormat="true" ht="23.1" hidden="false" customHeight="true" outlineLevel="0" collapsed="false">
      <c r="A11" s="80" t="s">
        <v>93</v>
      </c>
      <c r="B11" s="164" t="n">
        <v>1</v>
      </c>
      <c r="C11" s="165" t="n">
        <v>2</v>
      </c>
      <c r="D11" s="79" t="n">
        <v>3</v>
      </c>
      <c r="E11" s="91" t="n">
        <v>4</v>
      </c>
      <c r="F11" s="91" t="n">
        <v>5</v>
      </c>
      <c r="G11" s="91" t="n">
        <v>6</v>
      </c>
      <c r="H11" s="91" t="n">
        <v>7</v>
      </c>
      <c r="I11" s="91" t="n">
        <v>8</v>
      </c>
      <c r="J11" s="79" t="n">
        <v>9</v>
      </c>
      <c r="K11" s="79" t="n">
        <v>10</v>
      </c>
      <c r="L11" s="91" t="n">
        <v>11</v>
      </c>
      <c r="M11" s="91" t="n">
        <v>12</v>
      </c>
      <c r="N11" s="91" t="n">
        <v>13</v>
      </c>
      <c r="O11" s="91" t="n">
        <v>14</v>
      </c>
      <c r="P11" s="91" t="n">
        <v>15</v>
      </c>
      <c r="Q11" s="79" t="n">
        <v>16</v>
      </c>
    </row>
    <row r="12" s="98" customFormat="true" ht="44.1" hidden="false" customHeight="true" outlineLevel="0" collapsed="false">
      <c r="A12" s="80" t="s">
        <v>94</v>
      </c>
      <c r="B12" s="82" t="s">
        <v>734</v>
      </c>
      <c r="C12" s="82"/>
      <c r="D12" s="82"/>
      <c r="E12" s="82" t="s">
        <v>735</v>
      </c>
      <c r="F12" s="82" t="s">
        <v>736</v>
      </c>
      <c r="G12" s="82" t="s">
        <v>737</v>
      </c>
      <c r="H12" s="82" t="s">
        <v>734</v>
      </c>
      <c r="I12" s="82" t="s">
        <v>738</v>
      </c>
      <c r="J12" s="82"/>
      <c r="K12" s="82"/>
      <c r="L12" s="82" t="s">
        <v>739</v>
      </c>
      <c r="M12" s="82" t="s">
        <v>740</v>
      </c>
      <c r="N12" s="82" t="s">
        <v>741</v>
      </c>
      <c r="O12" s="82" t="s">
        <v>742</v>
      </c>
      <c r="P12" s="171" t="s">
        <v>743</v>
      </c>
      <c r="Q12" s="82"/>
    </row>
    <row r="13" s="115" customFormat="true" ht="23.1" hidden="false" customHeight="true" outlineLevel="0" collapsed="false">
      <c r="A13" s="80" t="s">
        <v>93</v>
      </c>
      <c r="B13" s="86" t="n">
        <v>17</v>
      </c>
      <c r="C13" s="86" t="n">
        <v>18</v>
      </c>
      <c r="D13" s="77" t="n">
        <v>19</v>
      </c>
      <c r="E13" s="77" t="n">
        <v>20</v>
      </c>
      <c r="F13" s="77" t="n">
        <v>21</v>
      </c>
      <c r="G13" s="77" t="n">
        <v>22</v>
      </c>
      <c r="H13" s="79" t="n">
        <v>23</v>
      </c>
      <c r="I13" s="79" t="n">
        <v>24</v>
      </c>
      <c r="J13" s="91" t="n">
        <v>25</v>
      </c>
      <c r="K13" s="77" t="n">
        <v>26</v>
      </c>
      <c r="L13" s="77" t="n">
        <v>27</v>
      </c>
      <c r="M13" s="77" t="n">
        <v>28</v>
      </c>
      <c r="N13" s="77" t="n">
        <v>29</v>
      </c>
      <c r="O13" s="86" t="n">
        <v>30</v>
      </c>
      <c r="P13" s="77"/>
      <c r="Q13" s="80"/>
    </row>
    <row r="14" s="98" customFormat="true" ht="42.95" hidden="false" customHeight="true" outlineLevel="0" collapsed="false">
      <c r="A14" s="80" t="s">
        <v>94</v>
      </c>
      <c r="B14" s="111"/>
      <c r="C14" s="107" t="s">
        <v>16</v>
      </c>
      <c r="D14" s="82" t="s">
        <v>744</v>
      </c>
      <c r="E14" s="82" t="s">
        <v>745</v>
      </c>
      <c r="F14" s="82" t="s">
        <v>746</v>
      </c>
      <c r="G14" s="82" t="s">
        <v>747</v>
      </c>
      <c r="H14" s="82"/>
      <c r="I14" s="82"/>
      <c r="J14" s="82" t="s">
        <v>748</v>
      </c>
      <c r="K14" s="172" t="s">
        <v>749</v>
      </c>
      <c r="L14" s="82" t="s">
        <v>750</v>
      </c>
      <c r="M14" s="82" t="s">
        <v>751</v>
      </c>
      <c r="N14" s="82" t="s">
        <v>752</v>
      </c>
      <c r="O14" s="171"/>
      <c r="P14" s="82"/>
      <c r="Q14" s="80"/>
    </row>
    <row r="15" s="72" customFormat="true" ht="33" hidden="false" customHeight="true" outlineLevel="0" collapsed="false">
      <c r="A15" s="166" t="s">
        <v>118</v>
      </c>
      <c r="B15" s="166"/>
      <c r="C15" s="166" t="s">
        <v>119</v>
      </c>
      <c r="D15" s="166" t="s">
        <v>120</v>
      </c>
      <c r="E15" s="166" t="s">
        <v>121</v>
      </c>
      <c r="F15" s="166" t="s">
        <v>122</v>
      </c>
      <c r="G15" s="167" t="s">
        <v>123</v>
      </c>
      <c r="H15" s="167" t="s">
        <v>124</v>
      </c>
      <c r="I15" s="166" t="s">
        <v>125</v>
      </c>
      <c r="J15" s="166" t="s">
        <v>126</v>
      </c>
      <c r="K15" s="168" t="s">
        <v>127</v>
      </c>
      <c r="L15" s="168" t="s">
        <v>128</v>
      </c>
      <c r="M15" s="168" t="s">
        <v>129</v>
      </c>
      <c r="N15" s="168" t="s">
        <v>130</v>
      </c>
      <c r="O15" s="168" t="s">
        <v>131</v>
      </c>
      <c r="P15" s="166" t="s">
        <v>132</v>
      </c>
      <c r="Q15" s="166"/>
    </row>
    <row r="16" s="72" customFormat="true" ht="33" hidden="false" customHeight="true" outlineLevel="0" collapsed="false">
      <c r="A16" s="169" t="n">
        <f aca="false">21*8</f>
        <v>168</v>
      </c>
      <c r="B16" s="169"/>
      <c r="C16" s="169" t="n">
        <f aca="false">A16-F16-G16-H16-I16-J16</f>
        <v>160</v>
      </c>
      <c r="D16" s="166"/>
      <c r="E16" s="166"/>
      <c r="F16" s="170"/>
      <c r="G16" s="170" t="n">
        <v>8</v>
      </c>
      <c r="H16" s="170"/>
      <c r="I16" s="170"/>
      <c r="J16" s="170"/>
      <c r="K16" s="170"/>
      <c r="L16" s="170"/>
      <c r="M16" s="170"/>
      <c r="N16" s="170"/>
      <c r="O16" s="170"/>
      <c r="P16" s="169" t="n">
        <v>0</v>
      </c>
      <c r="Q16" s="169"/>
    </row>
    <row r="17" customFormat="false" ht="18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s="72" customFormat="true" ht="30.95" hidden="false" customHeight="true" outlineLevel="0" collapsed="false">
      <c r="A18" s="75" t="s">
        <v>91</v>
      </c>
      <c r="B18" s="76" t="s">
        <v>753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</row>
    <row r="19" s="72" customFormat="true" ht="23.1" hidden="false" customHeight="true" outlineLevel="0" collapsed="false">
      <c r="A19" s="80" t="s">
        <v>93</v>
      </c>
      <c r="B19" s="164" t="n">
        <v>1</v>
      </c>
      <c r="C19" s="165" t="n">
        <v>2</v>
      </c>
      <c r="D19" s="79" t="n">
        <v>3</v>
      </c>
      <c r="E19" s="91" t="n">
        <v>4</v>
      </c>
      <c r="F19" s="91" t="n">
        <v>5</v>
      </c>
      <c r="G19" s="91" t="n">
        <v>6</v>
      </c>
      <c r="H19" s="91" t="n">
        <v>7</v>
      </c>
      <c r="I19" s="91" t="n">
        <v>8</v>
      </c>
      <c r="J19" s="79" t="n">
        <v>9</v>
      </c>
      <c r="K19" s="79" t="n">
        <v>10</v>
      </c>
      <c r="L19" s="91" t="n">
        <v>11</v>
      </c>
      <c r="M19" s="91" t="n">
        <v>12</v>
      </c>
      <c r="N19" s="91" t="n">
        <v>13</v>
      </c>
      <c r="O19" s="91" t="n">
        <v>14</v>
      </c>
      <c r="P19" s="91" t="n">
        <v>15</v>
      </c>
      <c r="Q19" s="79" t="n">
        <v>16</v>
      </c>
    </row>
    <row r="20" s="98" customFormat="true" ht="54" hidden="false" customHeight="true" outlineLevel="0" collapsed="false">
      <c r="A20" s="80" t="s">
        <v>94</v>
      </c>
      <c r="B20" s="82" t="s">
        <v>754</v>
      </c>
      <c r="C20" s="82"/>
      <c r="D20" s="82"/>
      <c r="E20" s="82" t="s">
        <v>755</v>
      </c>
      <c r="F20" s="82" t="s">
        <v>756</v>
      </c>
      <c r="G20" s="82" t="s">
        <v>757</v>
      </c>
      <c r="H20" s="82" t="s">
        <v>758</v>
      </c>
      <c r="I20" s="82" t="s">
        <v>759</v>
      </c>
      <c r="J20" s="82"/>
      <c r="K20" s="82"/>
      <c r="L20" s="171" t="s">
        <v>760</v>
      </c>
      <c r="M20" s="171" t="s">
        <v>761</v>
      </c>
      <c r="N20" s="171" t="s">
        <v>762</v>
      </c>
      <c r="O20" s="171" t="s">
        <v>763</v>
      </c>
      <c r="P20" s="172" t="s">
        <v>238</v>
      </c>
      <c r="Q20" s="111"/>
    </row>
    <row r="21" s="72" customFormat="true" ht="23.1" hidden="false" customHeight="true" outlineLevel="0" collapsed="false">
      <c r="A21" s="80" t="s">
        <v>93</v>
      </c>
      <c r="B21" s="86" t="n">
        <v>17</v>
      </c>
      <c r="C21" s="86" t="n">
        <v>18</v>
      </c>
      <c r="D21" s="77" t="n">
        <v>19</v>
      </c>
      <c r="E21" s="77" t="n">
        <v>20</v>
      </c>
      <c r="F21" s="77" t="n">
        <v>21</v>
      </c>
      <c r="G21" s="77" t="n">
        <v>22</v>
      </c>
      <c r="H21" s="79" t="n">
        <v>23</v>
      </c>
      <c r="I21" s="79" t="n">
        <v>24</v>
      </c>
      <c r="J21" s="91" t="n">
        <v>25</v>
      </c>
      <c r="K21" s="77" t="n">
        <v>26</v>
      </c>
      <c r="L21" s="77" t="n">
        <v>27</v>
      </c>
      <c r="M21" s="77" t="n">
        <v>28</v>
      </c>
      <c r="N21" s="77" t="n">
        <v>29</v>
      </c>
      <c r="O21" s="86" t="n">
        <v>30</v>
      </c>
      <c r="P21" s="77"/>
      <c r="Q21" s="80"/>
    </row>
    <row r="22" s="98" customFormat="true" ht="45.95" hidden="false" customHeight="true" outlineLevel="0" collapsed="false">
      <c r="A22" s="80" t="s">
        <v>94</v>
      </c>
      <c r="B22" s="111"/>
      <c r="C22" s="107" t="s">
        <v>16</v>
      </c>
      <c r="D22" s="82" t="s">
        <v>764</v>
      </c>
      <c r="E22" s="82" t="s">
        <v>765</v>
      </c>
      <c r="F22" s="171" t="s">
        <v>766</v>
      </c>
      <c r="G22" s="171" t="s">
        <v>767</v>
      </c>
      <c r="H22" s="171"/>
      <c r="I22" s="171"/>
      <c r="J22" s="171" t="s">
        <v>768</v>
      </c>
      <c r="K22" s="171" t="s">
        <v>769</v>
      </c>
      <c r="L22" s="171" t="s">
        <v>770</v>
      </c>
      <c r="M22" s="82" t="s">
        <v>771</v>
      </c>
      <c r="N22" s="82" t="s">
        <v>772</v>
      </c>
      <c r="O22" s="18"/>
      <c r="P22" s="171"/>
      <c r="Q22" s="82"/>
    </row>
    <row r="23" s="72" customFormat="true" ht="33" hidden="false" customHeight="true" outlineLevel="0" collapsed="false">
      <c r="A23" s="166" t="s">
        <v>118</v>
      </c>
      <c r="B23" s="166"/>
      <c r="C23" s="166" t="s">
        <v>119</v>
      </c>
      <c r="D23" s="166" t="s">
        <v>120</v>
      </c>
      <c r="E23" s="166" t="s">
        <v>121</v>
      </c>
      <c r="F23" s="166" t="s">
        <v>122</v>
      </c>
      <c r="G23" s="167" t="s">
        <v>123</v>
      </c>
      <c r="H23" s="167" t="s">
        <v>124</v>
      </c>
      <c r="I23" s="166" t="s">
        <v>125</v>
      </c>
      <c r="J23" s="166" t="s">
        <v>126</v>
      </c>
      <c r="K23" s="168" t="s">
        <v>127</v>
      </c>
      <c r="L23" s="168" t="s">
        <v>128</v>
      </c>
      <c r="M23" s="168" t="s">
        <v>129</v>
      </c>
      <c r="N23" s="168" t="s">
        <v>130</v>
      </c>
      <c r="O23" s="168" t="s">
        <v>131</v>
      </c>
      <c r="P23" s="166" t="s">
        <v>132</v>
      </c>
      <c r="Q23" s="166"/>
    </row>
    <row r="24" s="72" customFormat="true" ht="33" hidden="false" customHeight="true" outlineLevel="0" collapsed="false">
      <c r="A24" s="169" t="n">
        <f aca="false">21*8</f>
        <v>168</v>
      </c>
      <c r="B24" s="169"/>
      <c r="C24" s="169" t="n">
        <f aca="false">A24-F24-G24-H24-I24-J24</f>
        <v>160</v>
      </c>
      <c r="D24" s="166"/>
      <c r="E24" s="166"/>
      <c r="F24" s="170"/>
      <c r="G24" s="170" t="n">
        <v>8</v>
      </c>
      <c r="H24" s="170"/>
      <c r="I24" s="170"/>
      <c r="J24" s="170"/>
      <c r="K24" s="170" t="n">
        <v>3</v>
      </c>
      <c r="L24" s="170"/>
      <c r="M24" s="170"/>
      <c r="N24" s="170"/>
      <c r="O24" s="170"/>
      <c r="P24" s="169" t="n">
        <v>0</v>
      </c>
      <c r="Q24" s="169"/>
    </row>
    <row r="25" customFormat="false" ht="18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s="72" customFormat="true" ht="30.95" hidden="false" customHeight="true" outlineLevel="0" collapsed="false">
      <c r="A26" s="75" t="s">
        <v>91</v>
      </c>
      <c r="B26" s="76" t="s">
        <v>773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s="72" customFormat="true" ht="23.1" hidden="false" customHeight="true" outlineLevel="0" collapsed="false">
      <c r="A27" s="80" t="s">
        <v>93</v>
      </c>
      <c r="B27" s="164" t="n">
        <v>1</v>
      </c>
      <c r="C27" s="165" t="n">
        <v>2</v>
      </c>
      <c r="D27" s="79" t="n">
        <v>3</v>
      </c>
      <c r="E27" s="91" t="n">
        <v>4</v>
      </c>
      <c r="F27" s="91" t="n">
        <v>5</v>
      </c>
      <c r="G27" s="91" t="n">
        <v>6</v>
      </c>
      <c r="H27" s="91" t="n">
        <v>7</v>
      </c>
      <c r="I27" s="91" t="n">
        <v>8</v>
      </c>
      <c r="J27" s="79" t="n">
        <v>9</v>
      </c>
      <c r="K27" s="79" t="n">
        <v>10</v>
      </c>
      <c r="L27" s="91" t="n">
        <v>11</v>
      </c>
      <c r="M27" s="91" t="n">
        <v>12</v>
      </c>
      <c r="N27" s="91" t="n">
        <v>13</v>
      </c>
      <c r="O27" s="91" t="n">
        <v>14</v>
      </c>
      <c r="P27" s="91" t="n">
        <v>15</v>
      </c>
      <c r="Q27" s="79" t="n">
        <v>16</v>
      </c>
    </row>
    <row r="28" s="98" customFormat="true" ht="44.1" hidden="false" customHeight="true" outlineLevel="0" collapsed="false">
      <c r="A28" s="80" t="s">
        <v>94</v>
      </c>
      <c r="B28" s="82" t="s">
        <v>774</v>
      </c>
      <c r="C28" s="173"/>
      <c r="D28" s="82"/>
      <c r="E28" s="82" t="s">
        <v>775</v>
      </c>
      <c r="F28" s="82" t="s">
        <v>776</v>
      </c>
      <c r="G28" s="82" t="s">
        <v>777</v>
      </c>
      <c r="H28" s="82" t="s">
        <v>778</v>
      </c>
      <c r="I28" s="82" t="s">
        <v>779</v>
      </c>
      <c r="J28" s="82"/>
      <c r="K28" s="82"/>
      <c r="L28" s="82" t="s">
        <v>780</v>
      </c>
      <c r="M28" s="82" t="s">
        <v>781</v>
      </c>
      <c r="N28" s="82" t="s">
        <v>782</v>
      </c>
      <c r="O28" s="82" t="s">
        <v>783</v>
      </c>
      <c r="P28" s="82" t="s">
        <v>784</v>
      </c>
      <c r="Q28" s="82"/>
    </row>
    <row r="29" s="72" customFormat="true" ht="23.1" hidden="false" customHeight="true" outlineLevel="0" collapsed="false">
      <c r="A29" s="80" t="s">
        <v>93</v>
      </c>
      <c r="B29" s="86" t="n">
        <v>17</v>
      </c>
      <c r="C29" s="86" t="n">
        <v>18</v>
      </c>
      <c r="D29" s="77" t="n">
        <v>19</v>
      </c>
      <c r="E29" s="77" t="n">
        <v>20</v>
      </c>
      <c r="F29" s="77" t="n">
        <v>21</v>
      </c>
      <c r="G29" s="77" t="n">
        <v>22</v>
      </c>
      <c r="H29" s="79" t="n">
        <v>23</v>
      </c>
      <c r="I29" s="79" t="n">
        <v>24</v>
      </c>
      <c r="J29" s="91" t="n">
        <v>25</v>
      </c>
      <c r="K29" s="77" t="n">
        <v>26</v>
      </c>
      <c r="L29" s="77" t="n">
        <v>27</v>
      </c>
      <c r="M29" s="77" t="n">
        <v>28</v>
      </c>
      <c r="N29" s="77" t="n">
        <v>29</v>
      </c>
      <c r="O29" s="86" t="n">
        <v>30</v>
      </c>
      <c r="P29" s="77"/>
      <c r="Q29" s="80"/>
    </row>
    <row r="30" s="71" customFormat="true" ht="48" hidden="false" customHeight="true" outlineLevel="0" collapsed="false">
      <c r="A30" s="80" t="s">
        <v>94</v>
      </c>
      <c r="B30" s="111"/>
      <c r="C30" s="107" t="s">
        <v>16</v>
      </c>
      <c r="D30" s="82" t="s">
        <v>785</v>
      </c>
      <c r="E30" s="82" t="s">
        <v>786</v>
      </c>
      <c r="F30" s="82" t="s">
        <v>787</v>
      </c>
      <c r="G30" s="82" t="s">
        <v>788</v>
      </c>
      <c r="H30" s="82"/>
      <c r="I30" s="82"/>
      <c r="J30" s="82" t="s">
        <v>789</v>
      </c>
      <c r="K30" s="171" t="s">
        <v>743</v>
      </c>
      <c r="L30" s="82" t="s">
        <v>741</v>
      </c>
      <c r="M30" s="82" t="s">
        <v>790</v>
      </c>
      <c r="N30" s="82" t="s">
        <v>791</v>
      </c>
      <c r="O30" s="82"/>
      <c r="P30" s="82"/>
      <c r="Q30" s="80"/>
    </row>
    <row r="31" s="72" customFormat="true" ht="33" hidden="false" customHeight="true" outlineLevel="0" collapsed="false">
      <c r="A31" s="166" t="s">
        <v>118</v>
      </c>
      <c r="B31" s="166"/>
      <c r="C31" s="166" t="s">
        <v>119</v>
      </c>
      <c r="D31" s="166" t="s">
        <v>120</v>
      </c>
      <c r="E31" s="166" t="s">
        <v>121</v>
      </c>
      <c r="F31" s="166" t="s">
        <v>122</v>
      </c>
      <c r="G31" s="167" t="s">
        <v>123</v>
      </c>
      <c r="H31" s="167" t="s">
        <v>124</v>
      </c>
      <c r="I31" s="166" t="s">
        <v>125</v>
      </c>
      <c r="J31" s="166" t="s">
        <v>126</v>
      </c>
      <c r="K31" s="168" t="s">
        <v>127</v>
      </c>
      <c r="L31" s="168" t="s">
        <v>128</v>
      </c>
      <c r="M31" s="168" t="s">
        <v>129</v>
      </c>
      <c r="N31" s="168" t="s">
        <v>130</v>
      </c>
      <c r="O31" s="168" t="s">
        <v>131</v>
      </c>
      <c r="P31" s="166" t="s">
        <v>132</v>
      </c>
      <c r="Q31" s="166"/>
    </row>
    <row r="32" s="72" customFormat="true" ht="33" hidden="false" customHeight="true" outlineLevel="0" collapsed="false">
      <c r="A32" s="169" t="n">
        <f aca="false">21*8</f>
        <v>168</v>
      </c>
      <c r="B32" s="169"/>
      <c r="C32" s="169" t="n">
        <f aca="false">A32-F32-G32-H32-I32-J32</f>
        <v>160</v>
      </c>
      <c r="D32" s="166"/>
      <c r="E32" s="166"/>
      <c r="F32" s="170"/>
      <c r="G32" s="170" t="n">
        <v>8</v>
      </c>
      <c r="H32" s="170"/>
      <c r="I32" s="170"/>
      <c r="J32" s="170"/>
      <c r="K32" s="170"/>
      <c r="L32" s="170"/>
      <c r="M32" s="170"/>
      <c r="N32" s="170"/>
      <c r="O32" s="170"/>
      <c r="P32" s="169" t="n">
        <v>1</v>
      </c>
      <c r="Q32" s="169"/>
    </row>
    <row r="33" customFormat="false" ht="18" hidden="tru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72" customFormat="true" ht="30.95" hidden="true" customHeight="true" outlineLevel="0" collapsed="false">
      <c r="A34" s="75" t="s">
        <v>91</v>
      </c>
      <c r="B34" s="76" t="s">
        <v>792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</row>
    <row r="35" s="72" customFormat="true" ht="23.1" hidden="true" customHeight="true" outlineLevel="0" collapsed="false">
      <c r="A35" s="80" t="s">
        <v>93</v>
      </c>
      <c r="B35" s="165" t="n">
        <v>1</v>
      </c>
      <c r="C35" s="174" t="n">
        <v>2</v>
      </c>
      <c r="D35" s="91" t="n">
        <v>3</v>
      </c>
      <c r="E35" s="91" t="n">
        <v>4</v>
      </c>
      <c r="F35" s="79" t="n">
        <v>5</v>
      </c>
      <c r="G35" s="79" t="n">
        <v>6</v>
      </c>
      <c r="H35" s="79" t="n">
        <v>7</v>
      </c>
      <c r="I35" s="91" t="n">
        <v>8</v>
      </c>
      <c r="J35" s="91" t="n">
        <v>9</v>
      </c>
      <c r="K35" s="91" t="n">
        <v>10</v>
      </c>
      <c r="L35" s="91" t="n">
        <v>11</v>
      </c>
      <c r="M35" s="91" t="n">
        <v>12</v>
      </c>
      <c r="N35" s="91" t="n">
        <v>13</v>
      </c>
      <c r="O35" s="79" t="n">
        <v>14</v>
      </c>
      <c r="P35" s="79" t="n">
        <v>15</v>
      </c>
      <c r="Q35" s="91" t="n">
        <v>16</v>
      </c>
    </row>
    <row r="36" s="71" customFormat="true" ht="39.95" hidden="true" customHeight="true" outlineLevel="0" collapsed="false">
      <c r="A36" s="80" t="s">
        <v>94</v>
      </c>
      <c r="B36" s="82" t="s">
        <v>793</v>
      </c>
      <c r="C36" s="82" t="s">
        <v>794</v>
      </c>
      <c r="D36" s="82"/>
      <c r="E36" s="82"/>
      <c r="F36" s="82" t="s">
        <v>795</v>
      </c>
      <c r="G36" s="82" t="s">
        <v>267</v>
      </c>
      <c r="H36" s="82" t="s">
        <v>389</v>
      </c>
      <c r="I36" s="82" t="s">
        <v>796</v>
      </c>
      <c r="J36" s="82" t="s">
        <v>797</v>
      </c>
      <c r="K36" s="82"/>
      <c r="L36" s="82"/>
      <c r="M36" s="82" t="s">
        <v>798</v>
      </c>
      <c r="N36" s="82" t="s">
        <v>799</v>
      </c>
      <c r="O36" s="82" t="s">
        <v>800</v>
      </c>
      <c r="P36" s="82" t="s">
        <v>801</v>
      </c>
      <c r="Q36" s="82" t="s">
        <v>802</v>
      </c>
    </row>
    <row r="37" s="72" customFormat="true" ht="23.1" hidden="true" customHeight="true" outlineLevel="0" collapsed="false">
      <c r="A37" s="80" t="s">
        <v>93</v>
      </c>
      <c r="B37" s="77" t="n">
        <v>17</v>
      </c>
      <c r="C37" s="77" t="n">
        <v>18</v>
      </c>
      <c r="D37" s="77" t="n">
        <v>19</v>
      </c>
      <c r="E37" s="77" t="n">
        <v>20</v>
      </c>
      <c r="F37" s="86" t="n">
        <v>21</v>
      </c>
      <c r="G37" s="86" t="n">
        <v>22</v>
      </c>
      <c r="H37" s="91" t="n">
        <v>23</v>
      </c>
      <c r="I37" s="91" t="n">
        <v>24</v>
      </c>
      <c r="J37" s="91" t="n">
        <v>25</v>
      </c>
      <c r="K37" s="77" t="n">
        <v>26</v>
      </c>
      <c r="L37" s="77" t="n">
        <v>27</v>
      </c>
      <c r="M37" s="77" t="n">
        <v>28</v>
      </c>
      <c r="N37" s="86" t="n">
        <v>29</v>
      </c>
      <c r="O37" s="86" t="n">
        <v>30</v>
      </c>
      <c r="P37" s="77"/>
      <c r="Q37" s="80"/>
    </row>
    <row r="38" s="71" customFormat="true" ht="44.1" hidden="true" customHeight="true" outlineLevel="0" collapsed="false">
      <c r="A38" s="80" t="s">
        <v>94</v>
      </c>
      <c r="B38" s="108"/>
      <c r="C38" s="82"/>
      <c r="D38" s="107" t="s">
        <v>803</v>
      </c>
      <c r="E38" s="82" t="s">
        <v>804</v>
      </c>
      <c r="F38" s="107" t="s">
        <v>803</v>
      </c>
      <c r="G38" s="107" t="s">
        <v>803</v>
      </c>
      <c r="H38" s="107" t="s">
        <v>803</v>
      </c>
      <c r="I38" s="82"/>
      <c r="J38" s="82"/>
      <c r="K38" s="107" t="s">
        <v>803</v>
      </c>
      <c r="L38" s="82"/>
      <c r="M38" s="82"/>
      <c r="N38" s="83"/>
      <c r="O38" s="83"/>
      <c r="P38" s="83"/>
      <c r="Q38" s="80"/>
    </row>
    <row r="39" s="72" customFormat="true" ht="33" hidden="true" customHeight="true" outlineLevel="0" collapsed="false">
      <c r="A39" s="166" t="s">
        <v>118</v>
      </c>
      <c r="B39" s="166"/>
      <c r="C39" s="166" t="s">
        <v>119</v>
      </c>
      <c r="D39" s="166" t="s">
        <v>120</v>
      </c>
      <c r="E39" s="166" t="s">
        <v>121</v>
      </c>
      <c r="F39" s="166" t="s">
        <v>122</v>
      </c>
      <c r="G39" s="167" t="s">
        <v>123</v>
      </c>
      <c r="H39" s="167" t="s">
        <v>124</v>
      </c>
      <c r="I39" s="166" t="s">
        <v>125</v>
      </c>
      <c r="J39" s="166" t="s">
        <v>126</v>
      </c>
      <c r="K39" s="168" t="s">
        <v>127</v>
      </c>
      <c r="L39" s="168" t="s">
        <v>128</v>
      </c>
      <c r="M39" s="168" t="s">
        <v>129</v>
      </c>
      <c r="N39" s="168" t="s">
        <v>130</v>
      </c>
      <c r="O39" s="168" t="s">
        <v>131</v>
      </c>
      <c r="P39" s="166" t="s">
        <v>132</v>
      </c>
      <c r="Q39" s="166"/>
    </row>
    <row r="40" s="72" customFormat="true" ht="33" hidden="true" customHeight="true" outlineLevel="0" collapsed="false">
      <c r="A40" s="169" t="n">
        <f aca="false">18*8</f>
        <v>144</v>
      </c>
      <c r="B40" s="169"/>
      <c r="C40" s="169" t="n">
        <f aca="false">A40-F40-G40-H40-I40-J40</f>
        <v>100</v>
      </c>
      <c r="D40" s="166"/>
      <c r="E40" s="166"/>
      <c r="F40" s="170" t="n">
        <v>4</v>
      </c>
      <c r="G40" s="170"/>
      <c r="H40" s="170" t="n">
        <v>40</v>
      </c>
      <c r="I40" s="170"/>
      <c r="J40" s="170"/>
      <c r="K40" s="170"/>
      <c r="L40" s="170"/>
      <c r="M40" s="170"/>
      <c r="N40" s="170"/>
      <c r="O40" s="170"/>
      <c r="P40" s="169" t="n">
        <v>0</v>
      </c>
      <c r="Q40" s="169"/>
    </row>
    <row r="41" customFormat="false" ht="18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72" customFormat="true" ht="30.95" hidden="false" customHeight="true" outlineLevel="0" collapsed="false">
      <c r="A42" s="75" t="s">
        <v>91</v>
      </c>
      <c r="B42" s="76" t="s">
        <v>805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s="72" customFormat="true" ht="23.1" hidden="false" customHeight="true" outlineLevel="0" collapsed="false">
      <c r="A43" s="80" t="s">
        <v>93</v>
      </c>
      <c r="B43" s="164" t="n">
        <v>1</v>
      </c>
      <c r="C43" s="165" t="n">
        <v>2</v>
      </c>
      <c r="D43" s="79" t="n">
        <v>3</v>
      </c>
      <c r="E43" s="91" t="n">
        <v>4</v>
      </c>
      <c r="F43" s="91" t="n">
        <v>5</v>
      </c>
      <c r="G43" s="91" t="n">
        <v>6</v>
      </c>
      <c r="H43" s="91" t="n">
        <v>7</v>
      </c>
      <c r="I43" s="91" t="n">
        <v>8</v>
      </c>
      <c r="J43" s="79" t="n">
        <v>9</v>
      </c>
      <c r="K43" s="79" t="n">
        <v>10</v>
      </c>
      <c r="L43" s="91" t="n">
        <v>11</v>
      </c>
      <c r="M43" s="91" t="n">
        <v>12</v>
      </c>
      <c r="N43" s="91" t="n">
        <v>13</v>
      </c>
      <c r="O43" s="91" t="n">
        <v>14</v>
      </c>
      <c r="P43" s="91" t="n">
        <v>15</v>
      </c>
      <c r="Q43" s="79" t="n">
        <v>16</v>
      </c>
    </row>
    <row r="44" s="98" customFormat="true" ht="44.1" hidden="false" customHeight="true" outlineLevel="0" collapsed="false">
      <c r="A44" s="80" t="s">
        <v>94</v>
      </c>
      <c r="B44" s="82" t="s">
        <v>806</v>
      </c>
      <c r="C44" s="82" t="s">
        <v>807</v>
      </c>
      <c r="D44" s="82"/>
      <c r="E44" s="107" t="s">
        <v>808</v>
      </c>
      <c r="F44" s="82" t="s">
        <v>809</v>
      </c>
      <c r="G44" s="82" t="s">
        <v>810</v>
      </c>
      <c r="H44" s="82" t="s">
        <v>811</v>
      </c>
      <c r="I44" s="82" t="s">
        <v>812</v>
      </c>
      <c r="J44" s="82"/>
      <c r="K44" s="82"/>
      <c r="L44" s="82" t="s">
        <v>813</v>
      </c>
      <c r="M44" s="82" t="s">
        <v>814</v>
      </c>
      <c r="N44" s="82" t="s">
        <v>815</v>
      </c>
      <c r="O44" s="82" t="s">
        <v>816</v>
      </c>
      <c r="P44" s="82" t="s">
        <v>817</v>
      </c>
      <c r="Q44" s="108"/>
    </row>
    <row r="45" s="72" customFormat="true" ht="23.1" hidden="false" customHeight="true" outlineLevel="0" collapsed="false">
      <c r="A45" s="80" t="s">
        <v>93</v>
      </c>
      <c r="B45" s="86" t="n">
        <v>17</v>
      </c>
      <c r="C45" s="86" t="n">
        <v>18</v>
      </c>
      <c r="D45" s="77" t="n">
        <v>19</v>
      </c>
      <c r="E45" s="77" t="n">
        <v>20</v>
      </c>
      <c r="F45" s="77" t="n">
        <v>21</v>
      </c>
      <c r="G45" s="77" t="n">
        <v>22</v>
      </c>
      <c r="H45" s="79" t="n">
        <v>23</v>
      </c>
      <c r="I45" s="79" t="n">
        <v>24</v>
      </c>
      <c r="J45" s="91" t="n">
        <v>25</v>
      </c>
      <c r="K45" s="77" t="n">
        <v>26</v>
      </c>
      <c r="L45" s="77" t="n">
        <v>27</v>
      </c>
      <c r="M45" s="77" t="n">
        <v>28</v>
      </c>
      <c r="N45" s="77" t="n">
        <v>29</v>
      </c>
      <c r="O45" s="86" t="n">
        <v>30</v>
      </c>
      <c r="P45" s="77"/>
      <c r="Q45" s="80"/>
    </row>
    <row r="46" s="71" customFormat="true" ht="45" hidden="false" customHeight="true" outlineLevel="0" collapsed="false">
      <c r="A46" s="80" t="s">
        <v>94</v>
      </c>
      <c r="B46" s="108"/>
      <c r="C46" s="107" t="s">
        <v>16</v>
      </c>
      <c r="D46" s="82" t="s">
        <v>818</v>
      </c>
      <c r="E46" s="82" t="s">
        <v>819</v>
      </c>
      <c r="F46" s="82" t="s">
        <v>820</v>
      </c>
      <c r="G46" s="82" t="s">
        <v>821</v>
      </c>
      <c r="H46" s="82"/>
      <c r="I46" s="82"/>
      <c r="J46" s="82" t="s">
        <v>822</v>
      </c>
      <c r="K46" s="82" t="s">
        <v>823</v>
      </c>
      <c r="L46" s="82" t="s">
        <v>824</v>
      </c>
      <c r="M46" s="82" t="s">
        <v>825</v>
      </c>
      <c r="N46" s="82" t="s">
        <v>826</v>
      </c>
      <c r="O46" s="82"/>
      <c r="P46" s="82"/>
      <c r="Q46" s="108"/>
    </row>
    <row r="47" s="72" customFormat="true" ht="33" hidden="false" customHeight="true" outlineLevel="0" collapsed="false">
      <c r="A47" s="166" t="s">
        <v>118</v>
      </c>
      <c r="B47" s="166"/>
      <c r="C47" s="166" t="s">
        <v>119</v>
      </c>
      <c r="D47" s="166" t="s">
        <v>120</v>
      </c>
      <c r="E47" s="166" t="s">
        <v>121</v>
      </c>
      <c r="F47" s="166" t="s">
        <v>122</v>
      </c>
      <c r="G47" s="167" t="s">
        <v>123</v>
      </c>
      <c r="H47" s="167" t="s">
        <v>124</v>
      </c>
      <c r="I47" s="166" t="s">
        <v>125</v>
      </c>
      <c r="J47" s="166" t="s">
        <v>126</v>
      </c>
      <c r="K47" s="168" t="s">
        <v>127</v>
      </c>
      <c r="L47" s="168" t="s">
        <v>128</v>
      </c>
      <c r="M47" s="168" t="s">
        <v>129</v>
      </c>
      <c r="N47" s="168" t="s">
        <v>130</v>
      </c>
      <c r="O47" s="168" t="s">
        <v>131</v>
      </c>
      <c r="P47" s="166" t="s">
        <v>132</v>
      </c>
      <c r="Q47" s="166"/>
    </row>
    <row r="48" s="72" customFormat="true" ht="33" hidden="false" customHeight="true" outlineLevel="0" collapsed="false">
      <c r="A48" s="169" t="n">
        <f aca="false">21*8</f>
        <v>168</v>
      </c>
      <c r="B48" s="169"/>
      <c r="C48" s="169" t="n">
        <f aca="false">A48-F48-G48-H48-I48-J48</f>
        <v>152</v>
      </c>
      <c r="D48" s="166" t="n">
        <v>17.5</v>
      </c>
      <c r="E48" s="166" t="n">
        <v>2.5</v>
      </c>
      <c r="F48" s="170"/>
      <c r="G48" s="170" t="n">
        <v>8</v>
      </c>
      <c r="H48" s="170"/>
      <c r="I48" s="170"/>
      <c r="J48" s="170" t="n">
        <v>8</v>
      </c>
      <c r="K48" s="170"/>
      <c r="L48" s="170"/>
      <c r="M48" s="170"/>
      <c r="N48" s="170"/>
      <c r="O48" s="170"/>
      <c r="P48" s="169" t="n">
        <v>0</v>
      </c>
      <c r="Q48" s="169"/>
    </row>
    <row r="49" customFormat="false" ht="18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72" customFormat="true" ht="30.95" hidden="false" customHeight="true" outlineLevel="0" collapsed="false">
      <c r="A50" s="75" t="s">
        <v>91</v>
      </c>
      <c r="B50" s="76" t="s">
        <v>827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s="72" customFormat="true" ht="23.1" hidden="false" customHeight="true" outlineLevel="0" collapsed="false">
      <c r="A51" s="80" t="s">
        <v>93</v>
      </c>
      <c r="B51" s="164" t="n">
        <v>1</v>
      </c>
      <c r="C51" s="165" t="n">
        <v>2</v>
      </c>
      <c r="D51" s="79" t="n">
        <v>3</v>
      </c>
      <c r="E51" s="91" t="n">
        <v>4</v>
      </c>
      <c r="F51" s="91" t="n">
        <v>5</v>
      </c>
      <c r="G51" s="91" t="n">
        <v>6</v>
      </c>
      <c r="H51" s="91" t="n">
        <v>7</v>
      </c>
      <c r="I51" s="91" t="n">
        <v>8</v>
      </c>
      <c r="J51" s="79" t="n">
        <v>9</v>
      </c>
      <c r="K51" s="79" t="n">
        <v>10</v>
      </c>
      <c r="L51" s="91" t="n">
        <v>11</v>
      </c>
      <c r="M51" s="91" t="n">
        <v>12</v>
      </c>
      <c r="N51" s="91" t="n">
        <v>13</v>
      </c>
      <c r="O51" s="91" t="n">
        <v>14</v>
      </c>
      <c r="P51" s="91" t="n">
        <v>15</v>
      </c>
      <c r="Q51" s="79" t="n">
        <v>16</v>
      </c>
    </row>
    <row r="52" s="98" customFormat="true" ht="44.1" hidden="false" customHeight="true" outlineLevel="0" collapsed="false">
      <c r="A52" s="80" t="s">
        <v>94</v>
      </c>
      <c r="B52" s="171" t="s">
        <v>828</v>
      </c>
      <c r="C52" s="171" t="s">
        <v>829</v>
      </c>
      <c r="D52" s="171"/>
      <c r="E52" s="171" t="s">
        <v>830</v>
      </c>
      <c r="F52" s="171" t="s">
        <v>734</v>
      </c>
      <c r="G52" s="171" t="s">
        <v>831</v>
      </c>
      <c r="H52" s="171" t="s">
        <v>349</v>
      </c>
      <c r="I52" s="171" t="s">
        <v>832</v>
      </c>
      <c r="J52" s="171"/>
      <c r="K52" s="171"/>
      <c r="L52" s="171" t="s">
        <v>833</v>
      </c>
      <c r="M52" s="171" t="s">
        <v>834</v>
      </c>
      <c r="N52" s="172" t="s">
        <v>238</v>
      </c>
      <c r="O52" s="82" t="s">
        <v>835</v>
      </c>
      <c r="P52" s="82" t="s">
        <v>836</v>
      </c>
      <c r="Q52" s="111"/>
    </row>
    <row r="53" s="72" customFormat="true" ht="23.1" hidden="false" customHeight="true" outlineLevel="0" collapsed="false">
      <c r="A53" s="80" t="s">
        <v>93</v>
      </c>
      <c r="B53" s="86" t="n">
        <v>17</v>
      </c>
      <c r="C53" s="86" t="n">
        <v>18</v>
      </c>
      <c r="D53" s="77" t="n">
        <v>19</v>
      </c>
      <c r="E53" s="77" t="n">
        <v>20</v>
      </c>
      <c r="F53" s="77" t="n">
        <v>21</v>
      </c>
      <c r="G53" s="77" t="n">
        <v>22</v>
      </c>
      <c r="H53" s="79" t="n">
        <v>23</v>
      </c>
      <c r="I53" s="79" t="n">
        <v>24</v>
      </c>
      <c r="J53" s="91" t="n">
        <v>25</v>
      </c>
      <c r="K53" s="77" t="n">
        <v>26</v>
      </c>
      <c r="L53" s="77" t="n">
        <v>27</v>
      </c>
      <c r="M53" s="77" t="n">
        <v>28</v>
      </c>
      <c r="N53" s="77" t="n">
        <v>29</v>
      </c>
      <c r="O53" s="86" t="n">
        <v>30</v>
      </c>
      <c r="P53" s="77"/>
      <c r="Q53" s="80"/>
    </row>
    <row r="54" s="98" customFormat="true" ht="45" hidden="false" customHeight="true" outlineLevel="0" collapsed="false">
      <c r="A54" s="80" t="s">
        <v>94</v>
      </c>
      <c r="B54" s="82"/>
      <c r="C54" s="107" t="s">
        <v>16</v>
      </c>
      <c r="D54" s="171" t="s">
        <v>837</v>
      </c>
      <c r="E54" s="171" t="s">
        <v>834</v>
      </c>
      <c r="F54" s="172" t="s">
        <v>238</v>
      </c>
      <c r="G54" s="171" t="s">
        <v>838</v>
      </c>
      <c r="H54" s="171"/>
      <c r="I54" s="171"/>
      <c r="J54" s="171" t="s">
        <v>839</v>
      </c>
      <c r="K54" s="171" t="s">
        <v>840</v>
      </c>
      <c r="L54" s="171" t="s">
        <v>841</v>
      </c>
      <c r="M54" s="171" t="s">
        <v>842</v>
      </c>
      <c r="N54" s="171" t="s">
        <v>762</v>
      </c>
      <c r="O54" s="82"/>
      <c r="P54" s="82"/>
      <c r="Q54" s="80"/>
    </row>
    <row r="55" s="72" customFormat="true" ht="33" hidden="false" customHeight="true" outlineLevel="0" collapsed="false">
      <c r="A55" s="166" t="s">
        <v>118</v>
      </c>
      <c r="B55" s="166"/>
      <c r="C55" s="166" t="s">
        <v>119</v>
      </c>
      <c r="D55" s="166" t="s">
        <v>120</v>
      </c>
      <c r="E55" s="166" t="s">
        <v>121</v>
      </c>
      <c r="F55" s="166" t="s">
        <v>122</v>
      </c>
      <c r="G55" s="167" t="s">
        <v>123</v>
      </c>
      <c r="H55" s="167" t="s">
        <v>124</v>
      </c>
      <c r="I55" s="166" t="s">
        <v>125</v>
      </c>
      <c r="J55" s="166" t="s">
        <v>126</v>
      </c>
      <c r="K55" s="168" t="s">
        <v>127</v>
      </c>
      <c r="L55" s="168" t="s">
        <v>128</v>
      </c>
      <c r="M55" s="168" t="s">
        <v>129</v>
      </c>
      <c r="N55" s="168" t="s">
        <v>130</v>
      </c>
      <c r="O55" s="168" t="s">
        <v>131</v>
      </c>
      <c r="P55" s="166" t="s">
        <v>132</v>
      </c>
      <c r="Q55" s="166"/>
    </row>
    <row r="56" s="72" customFormat="true" ht="33" hidden="false" customHeight="true" outlineLevel="0" collapsed="false">
      <c r="A56" s="169" t="n">
        <f aca="false">21*8</f>
        <v>168</v>
      </c>
      <c r="B56" s="169"/>
      <c r="C56" s="169" t="n">
        <f aca="false">A56-F56-G56-H56-I56-J56</f>
        <v>160</v>
      </c>
      <c r="D56" s="166"/>
      <c r="E56" s="166" t="n">
        <v>0.5</v>
      </c>
      <c r="F56" s="170"/>
      <c r="G56" s="170" t="n">
        <v>8</v>
      </c>
      <c r="H56" s="170"/>
      <c r="I56" s="170"/>
      <c r="J56" s="170"/>
      <c r="K56" s="170" t="n">
        <v>1</v>
      </c>
      <c r="L56" s="170"/>
      <c r="M56" s="170"/>
      <c r="N56" s="170" t="n">
        <v>1</v>
      </c>
      <c r="O56" s="170"/>
      <c r="P56" s="169" t="n">
        <v>0</v>
      </c>
      <c r="Q56" s="169"/>
    </row>
    <row r="57" s="70" customFormat="true" ht="18" hidden="false" customHeight="true" outlineLevel="0" collapsed="false"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s="72" customFormat="true" ht="30.95" hidden="false" customHeight="true" outlineLevel="0" collapsed="false">
      <c r="A58" s="75" t="s">
        <v>91</v>
      </c>
      <c r="B58" s="76" t="s">
        <v>843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s="72" customFormat="true" ht="23.1" hidden="false" customHeight="true" outlineLevel="0" collapsed="false">
      <c r="A59" s="80" t="s">
        <v>93</v>
      </c>
      <c r="B59" s="164" t="n">
        <v>1</v>
      </c>
      <c r="C59" s="165" t="n">
        <v>2</v>
      </c>
      <c r="D59" s="79" t="n">
        <v>3</v>
      </c>
      <c r="E59" s="91" t="n">
        <v>4</v>
      </c>
      <c r="F59" s="91" t="n">
        <v>5</v>
      </c>
      <c r="G59" s="91" t="n">
        <v>6</v>
      </c>
      <c r="H59" s="91" t="n">
        <v>7</v>
      </c>
      <c r="I59" s="91" t="n">
        <v>8</v>
      </c>
      <c r="J59" s="79" t="n">
        <v>9</v>
      </c>
      <c r="K59" s="79" t="n">
        <v>10</v>
      </c>
      <c r="L59" s="91" t="n">
        <v>11</v>
      </c>
      <c r="M59" s="91" t="n">
        <v>12</v>
      </c>
      <c r="N59" s="91" t="n">
        <v>13</v>
      </c>
      <c r="O59" s="91" t="n">
        <v>14</v>
      </c>
      <c r="P59" s="91" t="n">
        <v>15</v>
      </c>
      <c r="Q59" s="79" t="n">
        <v>16</v>
      </c>
    </row>
    <row r="60" s="98" customFormat="true" ht="44" hidden="false" customHeight="true" outlineLevel="0" collapsed="false">
      <c r="A60" s="80" t="s">
        <v>94</v>
      </c>
      <c r="B60" s="172" t="s">
        <v>844</v>
      </c>
      <c r="C60" s="171"/>
      <c r="D60" s="171"/>
      <c r="E60" s="171" t="s">
        <v>845</v>
      </c>
      <c r="F60" s="171" t="s">
        <v>846</v>
      </c>
      <c r="G60" s="171" t="s">
        <v>847</v>
      </c>
      <c r="H60" s="171" t="s">
        <v>848</v>
      </c>
      <c r="I60" s="172" t="s">
        <v>849</v>
      </c>
      <c r="J60" s="171"/>
      <c r="K60" s="171"/>
      <c r="L60" s="171" t="s">
        <v>850</v>
      </c>
      <c r="M60" s="171" t="s">
        <v>851</v>
      </c>
      <c r="N60" s="171" t="s">
        <v>845</v>
      </c>
      <c r="O60" s="172" t="s">
        <v>852</v>
      </c>
      <c r="P60" s="82" t="s">
        <v>853</v>
      </c>
      <c r="Q60" s="111"/>
    </row>
    <row r="61" s="72" customFormat="true" ht="23.1" hidden="false" customHeight="true" outlineLevel="0" collapsed="false">
      <c r="A61" s="80" t="s">
        <v>93</v>
      </c>
      <c r="B61" s="86" t="n">
        <v>17</v>
      </c>
      <c r="C61" s="86" t="n">
        <v>18</v>
      </c>
      <c r="D61" s="77" t="n">
        <v>19</v>
      </c>
      <c r="E61" s="77" t="n">
        <v>20</v>
      </c>
      <c r="F61" s="77" t="n">
        <v>21</v>
      </c>
      <c r="G61" s="77" t="n">
        <v>22</v>
      </c>
      <c r="H61" s="79" t="n">
        <v>23</v>
      </c>
      <c r="I61" s="79" t="n">
        <v>24</v>
      </c>
      <c r="J61" s="91" t="n">
        <v>25</v>
      </c>
      <c r="K61" s="77" t="n">
        <v>26</v>
      </c>
      <c r="L61" s="77" t="n">
        <v>27</v>
      </c>
      <c r="M61" s="77" t="n">
        <v>28</v>
      </c>
      <c r="N61" s="77" t="n">
        <v>29</v>
      </c>
      <c r="O61" s="86" t="n">
        <v>30</v>
      </c>
      <c r="P61" s="77"/>
      <c r="Q61" s="80"/>
    </row>
    <row r="62" s="98" customFormat="true" ht="49" hidden="false" customHeight="true" outlineLevel="0" collapsed="false">
      <c r="A62" s="80" t="s">
        <v>94</v>
      </c>
      <c r="B62" s="111"/>
      <c r="C62" s="107" t="s">
        <v>16</v>
      </c>
      <c r="D62" s="172" t="s">
        <v>854</v>
      </c>
      <c r="E62" s="171" t="s">
        <v>855</v>
      </c>
      <c r="F62" s="171" t="s">
        <v>856</v>
      </c>
      <c r="G62" s="171" t="s">
        <v>857</v>
      </c>
      <c r="H62" s="171"/>
      <c r="I62" s="171"/>
      <c r="J62" s="171" t="s">
        <v>858</v>
      </c>
      <c r="K62" s="175" t="s">
        <v>859</v>
      </c>
      <c r="L62" s="172" t="s">
        <v>860</v>
      </c>
      <c r="M62" s="171" t="s">
        <v>861</v>
      </c>
      <c r="N62" s="171" t="s">
        <v>862</v>
      </c>
      <c r="O62" s="171"/>
      <c r="P62" s="18"/>
      <c r="Q62" s="77"/>
    </row>
    <row r="63" s="72" customFormat="true" ht="33" hidden="false" customHeight="true" outlineLevel="0" collapsed="false">
      <c r="A63" s="166" t="s">
        <v>118</v>
      </c>
      <c r="B63" s="166"/>
      <c r="C63" s="166" t="s">
        <v>119</v>
      </c>
      <c r="D63" s="166" t="s">
        <v>120</v>
      </c>
      <c r="E63" s="166" t="s">
        <v>121</v>
      </c>
      <c r="F63" s="166" t="s">
        <v>122</v>
      </c>
      <c r="G63" s="167" t="s">
        <v>123</v>
      </c>
      <c r="H63" s="167" t="s">
        <v>124</v>
      </c>
      <c r="I63" s="166" t="s">
        <v>125</v>
      </c>
      <c r="J63" s="166" t="s">
        <v>126</v>
      </c>
      <c r="K63" s="168" t="s">
        <v>127</v>
      </c>
      <c r="L63" s="168" t="s">
        <v>128</v>
      </c>
      <c r="M63" s="168" t="s">
        <v>129</v>
      </c>
      <c r="N63" s="168" t="s">
        <v>130</v>
      </c>
      <c r="O63" s="168" t="s">
        <v>131</v>
      </c>
      <c r="P63" s="166" t="s">
        <v>132</v>
      </c>
      <c r="Q63" s="166"/>
    </row>
    <row r="64" s="72" customFormat="true" ht="33" hidden="false" customHeight="true" outlineLevel="0" collapsed="false">
      <c r="A64" s="169" t="n">
        <f aca="false">21*8</f>
        <v>168</v>
      </c>
      <c r="B64" s="169"/>
      <c r="C64" s="169" t="n">
        <f aca="false">A64-F64-G64-H64-I64-J64</f>
        <v>160</v>
      </c>
      <c r="D64" s="166"/>
      <c r="E64" s="166"/>
      <c r="F64" s="170"/>
      <c r="G64" s="170" t="n">
        <v>8</v>
      </c>
      <c r="H64" s="170"/>
      <c r="I64" s="170"/>
      <c r="J64" s="170"/>
      <c r="K64" s="170"/>
      <c r="L64" s="170"/>
      <c r="M64" s="170"/>
      <c r="N64" s="170"/>
      <c r="O64" s="170"/>
      <c r="P64" s="169" t="n">
        <v>1</v>
      </c>
      <c r="Q64" s="169"/>
    </row>
    <row r="65" customFormat="false" ht="18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72" customFormat="true" ht="30.95" hidden="false" customHeight="true" outlineLevel="0" collapsed="false">
      <c r="A66" s="75" t="s">
        <v>91</v>
      </c>
      <c r="B66" s="76" t="s">
        <v>863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s="72" customFormat="true" ht="26.1" hidden="false" customHeight="true" outlineLevel="0" collapsed="false">
      <c r="A67" s="80" t="s">
        <v>93</v>
      </c>
      <c r="B67" s="164" t="n">
        <v>1</v>
      </c>
      <c r="C67" s="165" t="n">
        <v>2</v>
      </c>
      <c r="D67" s="79" t="n">
        <v>3</v>
      </c>
      <c r="E67" s="91" t="n">
        <v>4</v>
      </c>
      <c r="F67" s="91" t="n">
        <v>5</v>
      </c>
      <c r="G67" s="91" t="n">
        <v>6</v>
      </c>
      <c r="H67" s="91" t="n">
        <v>7</v>
      </c>
      <c r="I67" s="91" t="n">
        <v>8</v>
      </c>
      <c r="J67" s="79" t="n">
        <v>9</v>
      </c>
      <c r="K67" s="79" t="n">
        <v>10</v>
      </c>
      <c r="L67" s="91" t="n">
        <v>11</v>
      </c>
      <c r="M67" s="91" t="n">
        <v>12</v>
      </c>
      <c r="N67" s="91" t="n">
        <v>13</v>
      </c>
      <c r="O67" s="91" t="n">
        <v>14</v>
      </c>
      <c r="P67" s="91" t="n">
        <v>15</v>
      </c>
      <c r="Q67" s="79" t="n">
        <v>16</v>
      </c>
    </row>
    <row r="68" s="98" customFormat="true" ht="54" hidden="false" customHeight="true" outlineLevel="0" collapsed="false">
      <c r="A68" s="80" t="s">
        <v>94</v>
      </c>
      <c r="B68" s="82" t="s">
        <v>864</v>
      </c>
      <c r="C68" s="82"/>
      <c r="D68" s="82"/>
      <c r="E68" s="82" t="s">
        <v>865</v>
      </c>
      <c r="F68" s="82" t="s">
        <v>866</v>
      </c>
      <c r="G68" s="82" t="s">
        <v>867</v>
      </c>
      <c r="H68" s="82" t="s">
        <v>868</v>
      </c>
      <c r="I68" s="82" t="s">
        <v>869</v>
      </c>
      <c r="J68" s="82"/>
      <c r="K68" s="82"/>
      <c r="L68" s="82" t="s">
        <v>870</v>
      </c>
      <c r="M68" s="82" t="s">
        <v>491</v>
      </c>
      <c r="N68" s="82" t="s">
        <v>867</v>
      </c>
      <c r="O68" s="82" t="s">
        <v>871</v>
      </c>
      <c r="P68" s="82" t="s">
        <v>872</v>
      </c>
      <c r="Q68" s="82"/>
    </row>
    <row r="69" s="72" customFormat="true" ht="26.1" hidden="false" customHeight="true" outlineLevel="0" collapsed="false">
      <c r="A69" s="80" t="s">
        <v>93</v>
      </c>
      <c r="B69" s="86" t="n">
        <v>17</v>
      </c>
      <c r="C69" s="86" t="n">
        <v>18</v>
      </c>
      <c r="D69" s="77" t="n">
        <v>19</v>
      </c>
      <c r="E69" s="77" t="n">
        <v>20</v>
      </c>
      <c r="F69" s="77" t="n">
        <v>21</v>
      </c>
      <c r="G69" s="77" t="n">
        <v>22</v>
      </c>
      <c r="H69" s="79" t="n">
        <v>23</v>
      </c>
      <c r="I69" s="79" t="n">
        <v>24</v>
      </c>
      <c r="J69" s="91" t="n">
        <v>25</v>
      </c>
      <c r="K69" s="77" t="n">
        <v>26</v>
      </c>
      <c r="L69" s="77" t="n">
        <v>27</v>
      </c>
      <c r="M69" s="77" t="n">
        <v>28</v>
      </c>
      <c r="N69" s="77" t="n">
        <v>29</v>
      </c>
      <c r="O69" s="86" t="n">
        <v>30</v>
      </c>
      <c r="P69" s="77"/>
      <c r="Q69" s="80"/>
    </row>
    <row r="70" s="71" customFormat="true" ht="60" hidden="false" customHeight="true" outlineLevel="0" collapsed="false">
      <c r="A70" s="80" t="s">
        <v>94</v>
      </c>
      <c r="B70" s="111"/>
      <c r="C70" s="107" t="s">
        <v>16</v>
      </c>
      <c r="D70" s="82" t="s">
        <v>873</v>
      </c>
      <c r="E70" s="82" t="s">
        <v>874</v>
      </c>
      <c r="F70" s="82" t="s">
        <v>875</v>
      </c>
      <c r="G70" s="82" t="s">
        <v>646</v>
      </c>
      <c r="H70" s="82"/>
      <c r="I70" s="82"/>
      <c r="J70" s="82" t="s">
        <v>876</v>
      </c>
      <c r="K70" s="82" t="s">
        <v>877</v>
      </c>
      <c r="L70" s="82" t="s">
        <v>878</v>
      </c>
      <c r="M70" s="172" t="s">
        <v>879</v>
      </c>
      <c r="N70" s="82" t="s">
        <v>880</v>
      </c>
      <c r="O70" s="82"/>
      <c r="P70" s="82"/>
      <c r="Q70" s="80"/>
    </row>
    <row r="71" s="72" customFormat="true" ht="33" hidden="false" customHeight="true" outlineLevel="0" collapsed="false">
      <c r="A71" s="166" t="s">
        <v>118</v>
      </c>
      <c r="B71" s="166"/>
      <c r="C71" s="166" t="s">
        <v>119</v>
      </c>
      <c r="D71" s="166" t="s">
        <v>120</v>
      </c>
      <c r="E71" s="166" t="s">
        <v>121</v>
      </c>
      <c r="F71" s="166" t="s">
        <v>122</v>
      </c>
      <c r="G71" s="167" t="s">
        <v>123</v>
      </c>
      <c r="H71" s="167" t="s">
        <v>124</v>
      </c>
      <c r="I71" s="166" t="s">
        <v>125</v>
      </c>
      <c r="J71" s="166" t="s">
        <v>126</v>
      </c>
      <c r="K71" s="168" t="s">
        <v>127</v>
      </c>
      <c r="L71" s="168" t="s">
        <v>128</v>
      </c>
      <c r="M71" s="168" t="s">
        <v>129</v>
      </c>
      <c r="N71" s="168" t="s">
        <v>130</v>
      </c>
      <c r="O71" s="168" t="s">
        <v>131</v>
      </c>
      <c r="P71" s="166" t="s">
        <v>132</v>
      </c>
      <c r="Q71" s="166"/>
    </row>
    <row r="72" s="72" customFormat="true" ht="33" hidden="false" customHeight="true" outlineLevel="0" collapsed="false">
      <c r="A72" s="169" t="n">
        <f aca="false">21*8</f>
        <v>168</v>
      </c>
      <c r="B72" s="169"/>
      <c r="C72" s="169" t="n">
        <f aca="false">A72-F72-G72-H72-I72-J72</f>
        <v>155.5</v>
      </c>
      <c r="D72" s="166"/>
      <c r="E72" s="166"/>
      <c r="F72" s="170" t="n">
        <v>4.5</v>
      </c>
      <c r="G72" s="170" t="n">
        <v>8</v>
      </c>
      <c r="H72" s="170"/>
      <c r="I72" s="170"/>
      <c r="J72" s="170"/>
      <c r="K72" s="170"/>
      <c r="L72" s="170"/>
      <c r="M72" s="170"/>
      <c r="N72" s="170"/>
      <c r="O72" s="170"/>
      <c r="P72" s="169" t="n">
        <v>1</v>
      </c>
      <c r="Q72" s="169"/>
    </row>
    <row r="73" customFormat="false" ht="18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</row>
    <row r="74" s="72" customFormat="true" ht="30.95" hidden="false" customHeight="true" outlineLevel="0" collapsed="false">
      <c r="A74" s="75" t="s">
        <v>91</v>
      </c>
      <c r="B74" s="76" t="s">
        <v>881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s="72" customFormat="true" ht="23.1" hidden="false" customHeight="true" outlineLevel="0" collapsed="false">
      <c r="A75" s="80" t="s">
        <v>93</v>
      </c>
      <c r="B75" s="164" t="n">
        <v>1</v>
      </c>
      <c r="C75" s="165" t="n">
        <v>2</v>
      </c>
      <c r="D75" s="79" t="n">
        <v>3</v>
      </c>
      <c r="E75" s="91" t="n">
        <v>4</v>
      </c>
      <c r="F75" s="91" t="n">
        <v>5</v>
      </c>
      <c r="G75" s="91" t="n">
        <v>6</v>
      </c>
      <c r="H75" s="91" t="n">
        <v>7</v>
      </c>
      <c r="I75" s="91" t="n">
        <v>8</v>
      </c>
      <c r="J75" s="79" t="n">
        <v>9</v>
      </c>
      <c r="K75" s="79" t="n">
        <v>10</v>
      </c>
      <c r="L75" s="91" t="n">
        <v>11</v>
      </c>
      <c r="M75" s="91" t="n">
        <v>12</v>
      </c>
      <c r="N75" s="91" t="n">
        <v>13</v>
      </c>
      <c r="O75" s="91" t="n">
        <v>14</v>
      </c>
      <c r="P75" s="91" t="n">
        <v>15</v>
      </c>
      <c r="Q75" s="79" t="n">
        <v>16</v>
      </c>
    </row>
    <row r="76" s="98" customFormat="true" ht="44.1" hidden="false" customHeight="true" outlineLevel="0" collapsed="false">
      <c r="A76" s="80" t="s">
        <v>94</v>
      </c>
      <c r="B76" s="82" t="s">
        <v>268</v>
      </c>
      <c r="C76" s="82"/>
      <c r="D76" s="82"/>
      <c r="E76" s="82" t="s">
        <v>272</v>
      </c>
      <c r="F76" s="82" t="s">
        <v>882</v>
      </c>
      <c r="G76" s="82" t="s">
        <v>799</v>
      </c>
      <c r="H76" s="82" t="s">
        <v>883</v>
      </c>
      <c r="I76" s="82" t="s">
        <v>884</v>
      </c>
      <c r="J76" s="82"/>
      <c r="K76" s="82"/>
      <c r="L76" s="82" t="s">
        <v>885</v>
      </c>
      <c r="M76" s="82" t="s">
        <v>886</v>
      </c>
      <c r="N76" s="82" t="s">
        <v>887</v>
      </c>
      <c r="O76" s="82" t="s">
        <v>888</v>
      </c>
      <c r="P76" s="82" t="s">
        <v>889</v>
      </c>
      <c r="Q76" s="82"/>
    </row>
    <row r="77" s="72" customFormat="true" ht="23.1" hidden="false" customHeight="true" outlineLevel="0" collapsed="false">
      <c r="A77" s="80" t="s">
        <v>93</v>
      </c>
      <c r="B77" s="86" t="n">
        <v>17</v>
      </c>
      <c r="C77" s="86" t="n">
        <v>18</v>
      </c>
      <c r="D77" s="77" t="n">
        <v>19</v>
      </c>
      <c r="E77" s="77" t="n">
        <v>20</v>
      </c>
      <c r="F77" s="77" t="n">
        <v>21</v>
      </c>
      <c r="G77" s="77" t="n">
        <v>22</v>
      </c>
      <c r="H77" s="79" t="n">
        <v>23</v>
      </c>
      <c r="I77" s="79" t="n">
        <v>24</v>
      </c>
      <c r="J77" s="91" t="n">
        <v>25</v>
      </c>
      <c r="K77" s="77" t="n">
        <v>26</v>
      </c>
      <c r="L77" s="77" t="n">
        <v>27</v>
      </c>
      <c r="M77" s="77" t="n">
        <v>28</v>
      </c>
      <c r="N77" s="77" t="n">
        <v>29</v>
      </c>
      <c r="O77" s="86" t="n">
        <v>30</v>
      </c>
      <c r="P77" s="77"/>
      <c r="Q77" s="80"/>
    </row>
    <row r="78" s="71" customFormat="true" ht="48" hidden="false" customHeight="true" outlineLevel="0" collapsed="false">
      <c r="A78" s="80" t="s">
        <v>94</v>
      </c>
      <c r="B78" s="108"/>
      <c r="C78" s="107" t="s">
        <v>16</v>
      </c>
      <c r="D78" s="82" t="s">
        <v>890</v>
      </c>
      <c r="E78" s="82" t="s">
        <v>891</v>
      </c>
      <c r="F78" s="82" t="s">
        <v>277</v>
      </c>
      <c r="G78" s="82" t="s">
        <v>892</v>
      </c>
      <c r="H78" s="82"/>
      <c r="I78" s="82"/>
      <c r="J78" s="82" t="s">
        <v>794</v>
      </c>
      <c r="K78" s="82" t="s">
        <v>893</v>
      </c>
      <c r="L78" s="82" t="s">
        <v>799</v>
      </c>
      <c r="M78" s="107" t="s">
        <v>894</v>
      </c>
      <c r="N78" s="82" t="s">
        <v>895</v>
      </c>
      <c r="O78" s="108"/>
      <c r="P78" s="82"/>
      <c r="Q78" s="80"/>
    </row>
    <row r="79" s="72" customFormat="true" ht="33" hidden="false" customHeight="true" outlineLevel="0" collapsed="false">
      <c r="A79" s="166" t="s">
        <v>118</v>
      </c>
      <c r="B79" s="166"/>
      <c r="C79" s="166" t="s">
        <v>119</v>
      </c>
      <c r="D79" s="166" t="s">
        <v>120</v>
      </c>
      <c r="E79" s="166" t="s">
        <v>121</v>
      </c>
      <c r="F79" s="166" t="s">
        <v>122</v>
      </c>
      <c r="G79" s="167" t="s">
        <v>123</v>
      </c>
      <c r="H79" s="167" t="s">
        <v>124</v>
      </c>
      <c r="I79" s="166" t="s">
        <v>125</v>
      </c>
      <c r="J79" s="166" t="s">
        <v>126</v>
      </c>
      <c r="K79" s="168" t="s">
        <v>127</v>
      </c>
      <c r="L79" s="168" t="s">
        <v>128</v>
      </c>
      <c r="M79" s="168" t="s">
        <v>129</v>
      </c>
      <c r="N79" s="168" t="s">
        <v>130</v>
      </c>
      <c r="O79" s="168" t="s">
        <v>131</v>
      </c>
      <c r="P79" s="166" t="s">
        <v>132</v>
      </c>
      <c r="Q79" s="166"/>
    </row>
    <row r="80" s="72" customFormat="true" ht="33" hidden="false" customHeight="true" outlineLevel="0" collapsed="false">
      <c r="A80" s="169" t="n">
        <f aca="false">21*8</f>
        <v>168</v>
      </c>
      <c r="B80" s="169"/>
      <c r="C80" s="169" t="n">
        <f aca="false">A80-F80-G80-H80-I80-J80</f>
        <v>159</v>
      </c>
      <c r="D80" s="166" t="n">
        <v>13</v>
      </c>
      <c r="E80" s="166"/>
      <c r="F80" s="170" t="n">
        <v>1</v>
      </c>
      <c r="G80" s="170" t="n">
        <v>8</v>
      </c>
      <c r="H80" s="170"/>
      <c r="I80" s="170"/>
      <c r="J80" s="170"/>
      <c r="K80" s="170"/>
      <c r="L80" s="170"/>
      <c r="M80" s="170"/>
      <c r="N80" s="170"/>
      <c r="O80" s="170"/>
      <c r="P80" s="169" t="n">
        <v>1</v>
      </c>
      <c r="Q80" s="169"/>
    </row>
    <row r="81" customFormat="false" ht="18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</row>
    <row r="82" s="72" customFormat="true" ht="27" hidden="false" customHeight="true" outlineLevel="0" collapsed="false">
      <c r="A82" s="75" t="s">
        <v>91</v>
      </c>
      <c r="B82" s="76" t="s">
        <v>896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</row>
    <row r="83" s="72" customFormat="true" ht="23.1" hidden="false" customHeight="true" outlineLevel="0" collapsed="false">
      <c r="A83" s="80" t="s">
        <v>93</v>
      </c>
      <c r="B83" s="164" t="n">
        <v>1</v>
      </c>
      <c r="C83" s="165" t="n">
        <v>2</v>
      </c>
      <c r="D83" s="79" t="n">
        <v>3</v>
      </c>
      <c r="E83" s="91" t="n">
        <v>4</v>
      </c>
      <c r="F83" s="91" t="n">
        <v>5</v>
      </c>
      <c r="G83" s="91" t="n">
        <v>6</v>
      </c>
      <c r="H83" s="91" t="n">
        <v>7</v>
      </c>
      <c r="I83" s="91" t="n">
        <v>8</v>
      </c>
      <c r="J83" s="79" t="n">
        <v>9</v>
      </c>
      <c r="K83" s="79" t="n">
        <v>10</v>
      </c>
      <c r="L83" s="91" t="n">
        <v>11</v>
      </c>
      <c r="M83" s="91" t="n">
        <v>12</v>
      </c>
      <c r="N83" s="91" t="n">
        <v>13</v>
      </c>
      <c r="O83" s="91" t="n">
        <v>14</v>
      </c>
      <c r="P83" s="91" t="n">
        <v>15</v>
      </c>
      <c r="Q83" s="79" t="n">
        <v>16</v>
      </c>
    </row>
    <row r="84" s="98" customFormat="true" ht="45" hidden="false" customHeight="true" outlineLevel="0" collapsed="false">
      <c r="A84" s="80" t="s">
        <v>94</v>
      </c>
      <c r="B84" s="82" t="s">
        <v>897</v>
      </c>
      <c r="C84" s="82"/>
      <c r="D84" s="82"/>
      <c r="E84" s="82" t="s">
        <v>898</v>
      </c>
      <c r="F84" s="82" t="s">
        <v>899</v>
      </c>
      <c r="G84" s="82" t="s">
        <v>556</v>
      </c>
      <c r="H84" s="82" t="s">
        <v>900</v>
      </c>
      <c r="I84" s="82" t="s">
        <v>901</v>
      </c>
      <c r="J84" s="82"/>
      <c r="K84" s="82"/>
      <c r="L84" s="82" t="s">
        <v>769</v>
      </c>
      <c r="M84" s="82" t="s">
        <v>898</v>
      </c>
      <c r="N84" s="82" t="s">
        <v>902</v>
      </c>
      <c r="O84" s="82" t="s">
        <v>903</v>
      </c>
      <c r="P84" s="82" t="s">
        <v>904</v>
      </c>
      <c r="Q84" s="82"/>
    </row>
    <row r="85" s="72" customFormat="true" ht="23.1" hidden="false" customHeight="true" outlineLevel="0" collapsed="false">
      <c r="A85" s="80" t="s">
        <v>93</v>
      </c>
      <c r="B85" s="86" t="n">
        <v>17</v>
      </c>
      <c r="C85" s="86" t="n">
        <v>18</v>
      </c>
      <c r="D85" s="77" t="n">
        <v>19</v>
      </c>
      <c r="E85" s="77" t="n">
        <v>20</v>
      </c>
      <c r="F85" s="77" t="n">
        <v>21</v>
      </c>
      <c r="G85" s="77" t="n">
        <v>22</v>
      </c>
      <c r="H85" s="79" t="n">
        <v>23</v>
      </c>
      <c r="I85" s="79" t="n">
        <v>24</v>
      </c>
      <c r="J85" s="91" t="n">
        <v>25</v>
      </c>
      <c r="K85" s="77" t="n">
        <v>26</v>
      </c>
      <c r="L85" s="77" t="n">
        <v>27</v>
      </c>
      <c r="M85" s="77" t="n">
        <v>28</v>
      </c>
      <c r="N85" s="77" t="n">
        <v>29</v>
      </c>
      <c r="O85" s="86" t="n">
        <v>30</v>
      </c>
      <c r="P85" s="77"/>
      <c r="Q85" s="80"/>
    </row>
    <row r="86" s="98" customFormat="true" ht="45" hidden="false" customHeight="true" outlineLevel="0" collapsed="false">
      <c r="A86" s="80" t="s">
        <v>94</v>
      </c>
      <c r="B86" s="82"/>
      <c r="C86" s="107" t="s">
        <v>16</v>
      </c>
      <c r="D86" s="82" t="s">
        <v>905</v>
      </c>
      <c r="E86" s="82" t="s">
        <v>906</v>
      </c>
      <c r="F86" s="171" t="s">
        <v>907</v>
      </c>
      <c r="G86" s="82" t="s">
        <v>908</v>
      </c>
      <c r="H86" s="82"/>
      <c r="I86" s="82"/>
      <c r="J86" s="82" t="s">
        <v>909</v>
      </c>
      <c r="K86" s="82" t="s">
        <v>910</v>
      </c>
      <c r="L86" s="82" t="s">
        <v>911</v>
      </c>
      <c r="M86" s="82" t="s">
        <v>912</v>
      </c>
      <c r="N86" s="82" t="s">
        <v>913</v>
      </c>
      <c r="O86" s="82"/>
      <c r="P86" s="82"/>
      <c r="Q86" s="80"/>
    </row>
    <row r="87" s="72" customFormat="true" ht="33" hidden="false" customHeight="true" outlineLevel="0" collapsed="false">
      <c r="A87" s="166" t="s">
        <v>118</v>
      </c>
      <c r="B87" s="166"/>
      <c r="C87" s="166" t="s">
        <v>119</v>
      </c>
      <c r="D87" s="166" t="s">
        <v>120</v>
      </c>
      <c r="E87" s="166" t="s">
        <v>121</v>
      </c>
      <c r="F87" s="166" t="s">
        <v>122</v>
      </c>
      <c r="G87" s="167" t="s">
        <v>123</v>
      </c>
      <c r="H87" s="167" t="s">
        <v>124</v>
      </c>
      <c r="I87" s="166" t="s">
        <v>125</v>
      </c>
      <c r="J87" s="166" t="s">
        <v>126</v>
      </c>
      <c r="K87" s="168" t="s">
        <v>127</v>
      </c>
      <c r="L87" s="168" t="s">
        <v>128</v>
      </c>
      <c r="M87" s="168" t="s">
        <v>129</v>
      </c>
      <c r="N87" s="168" t="s">
        <v>130</v>
      </c>
      <c r="O87" s="168" t="s">
        <v>131</v>
      </c>
      <c r="P87" s="166" t="s">
        <v>132</v>
      </c>
      <c r="Q87" s="166"/>
    </row>
    <row r="88" s="72" customFormat="true" ht="26.1" hidden="false" customHeight="true" outlineLevel="0" collapsed="false">
      <c r="A88" s="169" t="n">
        <f aca="false">21*8</f>
        <v>168</v>
      </c>
      <c r="B88" s="169"/>
      <c r="C88" s="169" t="n">
        <f aca="false">A88-F88-G88-H88-I88-J88</f>
        <v>160</v>
      </c>
      <c r="D88" s="166"/>
      <c r="E88" s="166"/>
      <c r="F88" s="170"/>
      <c r="G88" s="170" t="n">
        <v>8</v>
      </c>
      <c r="H88" s="170"/>
      <c r="I88" s="170"/>
      <c r="J88" s="170"/>
      <c r="K88" s="170"/>
      <c r="L88" s="170"/>
      <c r="M88" s="170"/>
      <c r="N88" s="170"/>
      <c r="O88" s="170"/>
      <c r="P88" s="169" t="n">
        <v>1</v>
      </c>
      <c r="Q88" s="169"/>
    </row>
    <row r="89" customFormat="false" ht="18" hidden="fals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</row>
    <row r="90" s="72" customFormat="true" ht="30.95" hidden="false" customHeight="true" outlineLevel="0" collapsed="false">
      <c r="A90" s="75" t="s">
        <v>91</v>
      </c>
      <c r="B90" s="76" t="s">
        <v>914</v>
      </c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</row>
    <row r="91" s="72" customFormat="true" ht="23.1" hidden="false" customHeight="true" outlineLevel="0" collapsed="false">
      <c r="A91" s="80" t="s">
        <v>93</v>
      </c>
      <c r="B91" s="164" t="n">
        <v>1</v>
      </c>
      <c r="C91" s="165" t="n">
        <v>2</v>
      </c>
      <c r="D91" s="79" t="n">
        <v>3</v>
      </c>
      <c r="E91" s="91" t="n">
        <v>4</v>
      </c>
      <c r="F91" s="91" t="n">
        <v>5</v>
      </c>
      <c r="G91" s="91" t="n">
        <v>6</v>
      </c>
      <c r="H91" s="91" t="n">
        <v>7</v>
      </c>
      <c r="I91" s="91" t="n">
        <v>8</v>
      </c>
      <c r="J91" s="79" t="n">
        <v>9</v>
      </c>
      <c r="K91" s="79" t="n">
        <v>10</v>
      </c>
      <c r="L91" s="91" t="n">
        <v>11</v>
      </c>
      <c r="M91" s="91" t="n">
        <v>12</v>
      </c>
      <c r="N91" s="91" t="n">
        <v>13</v>
      </c>
      <c r="O91" s="91" t="n">
        <v>14</v>
      </c>
      <c r="P91" s="91" t="n">
        <v>15</v>
      </c>
      <c r="Q91" s="79" t="n">
        <v>16</v>
      </c>
    </row>
    <row r="92" s="98" customFormat="true" ht="59.1" hidden="false" customHeight="true" outlineLevel="0" collapsed="false">
      <c r="A92" s="80" t="s">
        <v>94</v>
      </c>
      <c r="B92" s="82" t="s">
        <v>915</v>
      </c>
      <c r="C92" s="82" t="s">
        <v>916</v>
      </c>
      <c r="D92" s="82"/>
      <c r="E92" s="82" t="s">
        <v>917</v>
      </c>
      <c r="F92" s="82" t="s">
        <v>918</v>
      </c>
      <c r="G92" s="82" t="s">
        <v>919</v>
      </c>
      <c r="H92" s="82" t="s">
        <v>920</v>
      </c>
      <c r="I92" s="82" t="s">
        <v>921</v>
      </c>
      <c r="J92" s="82"/>
      <c r="K92" s="82"/>
      <c r="L92" s="82" t="s">
        <v>922</v>
      </c>
      <c r="M92" s="82" t="s">
        <v>923</v>
      </c>
      <c r="N92" s="82" t="s">
        <v>924</v>
      </c>
      <c r="O92" s="82" t="s">
        <v>851</v>
      </c>
      <c r="P92" s="82" t="s">
        <v>925</v>
      </c>
      <c r="Q92" s="108"/>
    </row>
    <row r="93" s="72" customFormat="true" ht="23.1" hidden="false" customHeight="true" outlineLevel="0" collapsed="false">
      <c r="A93" s="80" t="s">
        <v>93</v>
      </c>
      <c r="B93" s="86" t="n">
        <v>17</v>
      </c>
      <c r="C93" s="86" t="n">
        <v>18</v>
      </c>
      <c r="D93" s="77" t="n">
        <v>19</v>
      </c>
      <c r="E93" s="77" t="n">
        <v>20</v>
      </c>
      <c r="F93" s="77" t="n">
        <v>21</v>
      </c>
      <c r="G93" s="77" t="n">
        <v>22</v>
      </c>
      <c r="H93" s="79" t="n">
        <v>23</v>
      </c>
      <c r="I93" s="79" t="n">
        <v>24</v>
      </c>
      <c r="J93" s="91" t="n">
        <v>25</v>
      </c>
      <c r="K93" s="77" t="n">
        <v>26</v>
      </c>
      <c r="L93" s="77" t="n">
        <v>27</v>
      </c>
      <c r="M93" s="77" t="n">
        <v>28</v>
      </c>
      <c r="N93" s="77" t="n">
        <v>29</v>
      </c>
      <c r="O93" s="86" t="n">
        <v>30</v>
      </c>
      <c r="P93" s="77"/>
      <c r="Q93" s="80"/>
    </row>
    <row r="94" s="71" customFormat="true" ht="47.1" hidden="false" customHeight="true" outlineLevel="0" collapsed="false">
      <c r="A94" s="80" t="s">
        <v>94</v>
      </c>
      <c r="B94" s="108"/>
      <c r="C94" s="107" t="s">
        <v>16</v>
      </c>
      <c r="D94" s="82" t="s">
        <v>926</v>
      </c>
      <c r="E94" s="82" t="s">
        <v>927</v>
      </c>
      <c r="F94" s="82" t="s">
        <v>928</v>
      </c>
      <c r="G94" s="82" t="s">
        <v>929</v>
      </c>
      <c r="H94" s="82"/>
      <c r="I94" s="82"/>
      <c r="J94" s="82" t="s">
        <v>930</v>
      </c>
      <c r="K94" s="107" t="s">
        <v>808</v>
      </c>
      <c r="L94" s="82" t="s">
        <v>931</v>
      </c>
      <c r="M94" s="82" t="s">
        <v>932</v>
      </c>
      <c r="N94" s="82" t="s">
        <v>933</v>
      </c>
      <c r="O94" s="82"/>
      <c r="P94" s="82"/>
      <c r="Q94" s="80"/>
    </row>
    <row r="95" s="72" customFormat="true" ht="33" hidden="false" customHeight="true" outlineLevel="0" collapsed="false">
      <c r="A95" s="166" t="s">
        <v>118</v>
      </c>
      <c r="B95" s="166"/>
      <c r="C95" s="166" t="s">
        <v>119</v>
      </c>
      <c r="D95" s="166" t="s">
        <v>120</v>
      </c>
      <c r="E95" s="166" t="s">
        <v>121</v>
      </c>
      <c r="F95" s="166" t="s">
        <v>122</v>
      </c>
      <c r="G95" s="167" t="s">
        <v>123</v>
      </c>
      <c r="H95" s="167" t="s">
        <v>124</v>
      </c>
      <c r="I95" s="166" t="s">
        <v>125</v>
      </c>
      <c r="J95" s="166" t="s">
        <v>126</v>
      </c>
      <c r="K95" s="168" t="s">
        <v>127</v>
      </c>
      <c r="L95" s="168" t="s">
        <v>128</v>
      </c>
      <c r="M95" s="168" t="s">
        <v>129</v>
      </c>
      <c r="N95" s="168" t="s">
        <v>130</v>
      </c>
      <c r="O95" s="168" t="s">
        <v>131</v>
      </c>
      <c r="P95" s="166" t="s">
        <v>132</v>
      </c>
      <c r="Q95" s="166"/>
    </row>
    <row r="96" s="72" customFormat="true" ht="33" hidden="false" customHeight="true" outlineLevel="0" collapsed="false">
      <c r="A96" s="169" t="n">
        <f aca="false">21*8</f>
        <v>168</v>
      </c>
      <c r="B96" s="169"/>
      <c r="C96" s="169" t="n">
        <f aca="false">A96-F96-G96-H96-I96-J96</f>
        <v>152</v>
      </c>
      <c r="D96" s="166"/>
      <c r="E96" s="166"/>
      <c r="F96" s="170"/>
      <c r="G96" s="170" t="n">
        <v>8</v>
      </c>
      <c r="H96" s="170"/>
      <c r="I96" s="170"/>
      <c r="J96" s="170" t="n">
        <v>8</v>
      </c>
      <c r="K96" s="170"/>
      <c r="L96" s="170"/>
      <c r="M96" s="170"/>
      <c r="N96" s="170"/>
      <c r="O96" s="170"/>
      <c r="P96" s="169" t="n">
        <v>0</v>
      </c>
      <c r="Q96" s="169"/>
    </row>
    <row r="97" s="70" customFormat="true" ht="18" hidden="false" customHeight="true" outlineLevel="0" collapsed="false"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</row>
    <row r="98" s="115" customFormat="true" ht="30.95" hidden="false" customHeight="true" outlineLevel="0" collapsed="false">
      <c r="A98" s="75" t="s">
        <v>91</v>
      </c>
      <c r="B98" s="76" t="s">
        <v>934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</row>
    <row r="99" s="115" customFormat="true" ht="23.1" hidden="false" customHeight="true" outlineLevel="0" collapsed="false">
      <c r="A99" s="80" t="s">
        <v>93</v>
      </c>
      <c r="B99" s="164" t="n">
        <v>1</v>
      </c>
      <c r="C99" s="165" t="n">
        <v>2</v>
      </c>
      <c r="D99" s="79" t="n">
        <v>3</v>
      </c>
      <c r="E99" s="91" t="n">
        <v>4</v>
      </c>
      <c r="F99" s="91" t="n">
        <v>5</v>
      </c>
      <c r="G99" s="91" t="n">
        <v>6</v>
      </c>
      <c r="H99" s="91" t="n">
        <v>7</v>
      </c>
      <c r="I99" s="91" t="n">
        <v>8</v>
      </c>
      <c r="J99" s="79" t="n">
        <v>9</v>
      </c>
      <c r="K99" s="79" t="n">
        <v>10</v>
      </c>
      <c r="L99" s="91" t="n">
        <v>11</v>
      </c>
      <c r="M99" s="91" t="n">
        <v>12</v>
      </c>
      <c r="N99" s="91" t="n">
        <v>13</v>
      </c>
      <c r="O99" s="91" t="n">
        <v>14</v>
      </c>
      <c r="P99" s="91" t="n">
        <v>15</v>
      </c>
      <c r="Q99" s="79" t="n">
        <v>16</v>
      </c>
    </row>
    <row r="100" s="98" customFormat="true" ht="44.1" hidden="false" customHeight="true" outlineLevel="0" collapsed="false">
      <c r="A100" s="80" t="s">
        <v>94</v>
      </c>
      <c r="B100" s="82" t="s">
        <v>935</v>
      </c>
      <c r="C100" s="82"/>
      <c r="D100" s="82"/>
      <c r="E100" s="82" t="s">
        <v>936</v>
      </c>
      <c r="F100" s="82" t="s">
        <v>937</v>
      </c>
      <c r="G100" s="82" t="s">
        <v>938</v>
      </c>
      <c r="H100" s="82" t="s">
        <v>939</v>
      </c>
      <c r="I100" s="82" t="s">
        <v>940</v>
      </c>
      <c r="J100" s="82"/>
      <c r="K100" s="82"/>
      <c r="L100" s="82" t="s">
        <v>941</v>
      </c>
      <c r="M100" s="89" t="s">
        <v>942</v>
      </c>
      <c r="N100" s="89" t="s">
        <v>943</v>
      </c>
      <c r="O100" s="83" t="s">
        <v>944</v>
      </c>
      <c r="P100" s="89" t="s">
        <v>238</v>
      </c>
      <c r="Q100" s="82"/>
    </row>
    <row r="101" s="115" customFormat="true" ht="23.1" hidden="false" customHeight="true" outlineLevel="0" collapsed="false">
      <c r="A101" s="80" t="s">
        <v>93</v>
      </c>
      <c r="B101" s="86" t="n">
        <v>17</v>
      </c>
      <c r="C101" s="86" t="n">
        <v>18</v>
      </c>
      <c r="D101" s="77" t="n">
        <v>19</v>
      </c>
      <c r="E101" s="77" t="n">
        <v>20</v>
      </c>
      <c r="F101" s="77" t="n">
        <v>21</v>
      </c>
      <c r="G101" s="77" t="n">
        <v>22</v>
      </c>
      <c r="H101" s="79" t="n">
        <v>23</v>
      </c>
      <c r="I101" s="79" t="n">
        <v>24</v>
      </c>
      <c r="J101" s="91" t="n">
        <v>25</v>
      </c>
      <c r="K101" s="77" t="n">
        <v>26</v>
      </c>
      <c r="L101" s="77" t="n">
        <v>27</v>
      </c>
      <c r="M101" s="77" t="n">
        <v>28</v>
      </c>
      <c r="N101" s="77" t="n">
        <v>29</v>
      </c>
      <c r="O101" s="86" t="n">
        <v>30</v>
      </c>
      <c r="P101" s="77"/>
      <c r="Q101" s="80"/>
    </row>
    <row r="102" s="98" customFormat="true" ht="39.95" hidden="false" customHeight="true" outlineLevel="0" collapsed="false">
      <c r="A102" s="80" t="s">
        <v>94</v>
      </c>
      <c r="B102" s="111"/>
      <c r="C102" s="107" t="s">
        <v>16</v>
      </c>
      <c r="D102" s="89" t="s">
        <v>945</v>
      </c>
      <c r="E102" s="89" t="s">
        <v>808</v>
      </c>
      <c r="F102" s="83" t="s">
        <v>946</v>
      </c>
      <c r="G102" s="83" t="s">
        <v>947</v>
      </c>
      <c r="H102" s="89"/>
      <c r="I102" s="89"/>
      <c r="J102" s="83" t="s">
        <v>948</v>
      </c>
      <c r="K102" s="83" t="s">
        <v>949</v>
      </c>
      <c r="L102" s="83" t="s">
        <v>950</v>
      </c>
      <c r="M102" s="83" t="s">
        <v>908</v>
      </c>
      <c r="N102" s="89" t="s">
        <v>951</v>
      </c>
      <c r="O102" s="82"/>
      <c r="P102" s="82"/>
      <c r="Q102" s="80"/>
    </row>
    <row r="103" s="115" customFormat="true" ht="33" hidden="false" customHeight="true" outlineLevel="0" collapsed="false">
      <c r="A103" s="166" t="s">
        <v>118</v>
      </c>
      <c r="B103" s="166"/>
      <c r="C103" s="166" t="s">
        <v>119</v>
      </c>
      <c r="D103" s="166" t="s">
        <v>120</v>
      </c>
      <c r="E103" s="166" t="s">
        <v>121</v>
      </c>
      <c r="F103" s="166" t="s">
        <v>122</v>
      </c>
      <c r="G103" s="167" t="s">
        <v>123</v>
      </c>
      <c r="H103" s="167" t="s">
        <v>124</v>
      </c>
      <c r="I103" s="166" t="s">
        <v>125</v>
      </c>
      <c r="J103" s="166" t="s">
        <v>126</v>
      </c>
      <c r="K103" s="168" t="s">
        <v>127</v>
      </c>
      <c r="L103" s="168" t="s">
        <v>128</v>
      </c>
      <c r="M103" s="168" t="s">
        <v>129</v>
      </c>
      <c r="N103" s="168" t="s">
        <v>130</v>
      </c>
      <c r="O103" s="168" t="s">
        <v>131</v>
      </c>
      <c r="P103" s="166" t="s">
        <v>132</v>
      </c>
      <c r="Q103" s="166"/>
    </row>
    <row r="104" s="115" customFormat="true" ht="33" hidden="false" customHeight="true" outlineLevel="0" collapsed="false">
      <c r="A104" s="169" t="n">
        <f aca="false">21*8</f>
        <v>168</v>
      </c>
      <c r="B104" s="169"/>
      <c r="C104" s="169" t="n">
        <f aca="false">A104-F104-G104-H104-I104-J104</f>
        <v>152</v>
      </c>
      <c r="D104" s="166"/>
      <c r="E104" s="166"/>
      <c r="F104" s="170"/>
      <c r="G104" s="170" t="n">
        <v>8</v>
      </c>
      <c r="H104" s="170"/>
      <c r="I104" s="170"/>
      <c r="J104" s="170" t="n">
        <v>8</v>
      </c>
      <c r="K104" s="170" t="n">
        <v>6</v>
      </c>
      <c r="L104" s="170"/>
      <c r="M104" s="170"/>
      <c r="N104" s="170"/>
      <c r="O104" s="170"/>
      <c r="P104" s="169" t="n">
        <v>0</v>
      </c>
      <c r="Q104" s="169"/>
    </row>
    <row r="105" customFormat="false" ht="0.95" hidden="false" customHeight="tru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</row>
    <row r="106" customFormat="false" ht="9" hidden="false" customHeight="tru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</row>
    <row r="107" s="72" customFormat="true" ht="30.95" hidden="false" customHeight="true" outlineLevel="0" collapsed="false">
      <c r="A107" s="75" t="s">
        <v>91</v>
      </c>
      <c r="B107" s="76" t="s">
        <v>952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</row>
    <row r="108" s="72" customFormat="true" ht="23.1" hidden="false" customHeight="true" outlineLevel="0" collapsed="false">
      <c r="A108" s="80" t="s">
        <v>93</v>
      </c>
      <c r="B108" s="164" t="n">
        <v>1</v>
      </c>
      <c r="C108" s="165" t="n">
        <v>2</v>
      </c>
      <c r="D108" s="79" t="n">
        <v>3</v>
      </c>
      <c r="E108" s="91" t="n">
        <v>4</v>
      </c>
      <c r="F108" s="91" t="n">
        <v>5</v>
      </c>
      <c r="G108" s="91" t="n">
        <v>6</v>
      </c>
      <c r="H108" s="91" t="n">
        <v>7</v>
      </c>
      <c r="I108" s="91" t="n">
        <v>8</v>
      </c>
      <c r="J108" s="79" t="n">
        <v>9</v>
      </c>
      <c r="K108" s="79" t="n">
        <v>10</v>
      </c>
      <c r="L108" s="91" t="n">
        <v>11</v>
      </c>
      <c r="M108" s="91" t="n">
        <v>12</v>
      </c>
      <c r="N108" s="91" t="n">
        <v>13</v>
      </c>
      <c r="O108" s="91" t="n">
        <v>14</v>
      </c>
      <c r="P108" s="91" t="n">
        <v>15</v>
      </c>
      <c r="Q108" s="79" t="n">
        <v>16</v>
      </c>
    </row>
    <row r="109" s="98" customFormat="true" ht="47.1" hidden="false" customHeight="true" outlineLevel="0" collapsed="false">
      <c r="A109" s="80" t="s">
        <v>94</v>
      </c>
      <c r="B109" s="82" t="s">
        <v>953</v>
      </c>
      <c r="C109" s="82"/>
      <c r="D109" s="82"/>
      <c r="E109" s="82" t="s">
        <v>954</v>
      </c>
      <c r="F109" s="82" t="s">
        <v>955</v>
      </c>
      <c r="G109" s="82" t="s">
        <v>956</v>
      </c>
      <c r="H109" s="82" t="s">
        <v>957</v>
      </c>
      <c r="I109" s="107" t="s">
        <v>803</v>
      </c>
      <c r="J109" s="82"/>
      <c r="K109" s="82"/>
      <c r="L109" s="82" t="s">
        <v>958</v>
      </c>
      <c r="M109" s="82" t="s">
        <v>959</v>
      </c>
      <c r="N109" s="82" t="s">
        <v>960</v>
      </c>
      <c r="O109" s="82" t="s">
        <v>210</v>
      </c>
      <c r="P109" s="82" t="s">
        <v>961</v>
      </c>
      <c r="Q109" s="111"/>
    </row>
    <row r="110" s="72" customFormat="true" ht="23.1" hidden="false" customHeight="true" outlineLevel="0" collapsed="false">
      <c r="A110" s="80" t="s">
        <v>93</v>
      </c>
      <c r="B110" s="86" t="n">
        <v>17</v>
      </c>
      <c r="C110" s="86" t="n">
        <v>18</v>
      </c>
      <c r="D110" s="77" t="n">
        <v>19</v>
      </c>
      <c r="E110" s="77" t="n">
        <v>20</v>
      </c>
      <c r="F110" s="77" t="n">
        <v>21</v>
      </c>
      <c r="G110" s="77" t="n">
        <v>22</v>
      </c>
      <c r="H110" s="79" t="n">
        <v>23</v>
      </c>
      <c r="I110" s="79" t="n">
        <v>24</v>
      </c>
      <c r="J110" s="91" t="n">
        <v>25</v>
      </c>
      <c r="K110" s="77" t="n">
        <v>26</v>
      </c>
      <c r="L110" s="77" t="n">
        <v>27</v>
      </c>
      <c r="M110" s="77" t="n">
        <v>28</v>
      </c>
      <c r="N110" s="77" t="n">
        <v>29</v>
      </c>
      <c r="O110" s="86" t="n">
        <v>30</v>
      </c>
      <c r="P110" s="77"/>
      <c r="Q110" s="80"/>
    </row>
    <row r="111" s="71" customFormat="true" ht="45.95" hidden="false" customHeight="true" outlineLevel="0" collapsed="false">
      <c r="A111" s="80" t="s">
        <v>94</v>
      </c>
      <c r="B111" s="111"/>
      <c r="C111" s="107" t="s">
        <v>16</v>
      </c>
      <c r="D111" s="82" t="s">
        <v>832</v>
      </c>
      <c r="E111" s="82" t="s">
        <v>781</v>
      </c>
      <c r="F111" s="82" t="s">
        <v>434</v>
      </c>
      <c r="G111" s="82" t="s">
        <v>962</v>
      </c>
      <c r="H111" s="82"/>
      <c r="I111" s="82"/>
      <c r="J111" s="82" t="s">
        <v>963</v>
      </c>
      <c r="K111" s="82" t="s">
        <v>964</v>
      </c>
      <c r="L111" s="82" t="s">
        <v>965</v>
      </c>
      <c r="M111" s="82" t="s">
        <v>966</v>
      </c>
      <c r="N111" s="82" t="s">
        <v>967</v>
      </c>
      <c r="O111" s="82"/>
      <c r="P111" s="82"/>
      <c r="Q111" s="80"/>
    </row>
    <row r="112" s="72" customFormat="true" ht="33" hidden="false" customHeight="true" outlineLevel="0" collapsed="false">
      <c r="A112" s="166" t="s">
        <v>118</v>
      </c>
      <c r="B112" s="166"/>
      <c r="C112" s="166" t="s">
        <v>119</v>
      </c>
      <c r="D112" s="166" t="s">
        <v>120</v>
      </c>
      <c r="E112" s="166" t="s">
        <v>121</v>
      </c>
      <c r="F112" s="166" t="s">
        <v>122</v>
      </c>
      <c r="G112" s="167" t="s">
        <v>123</v>
      </c>
      <c r="H112" s="167" t="s">
        <v>124</v>
      </c>
      <c r="I112" s="166" t="s">
        <v>125</v>
      </c>
      <c r="J112" s="166" t="s">
        <v>126</v>
      </c>
      <c r="K112" s="168" t="s">
        <v>127</v>
      </c>
      <c r="L112" s="168" t="s">
        <v>128</v>
      </c>
      <c r="M112" s="168" t="s">
        <v>129</v>
      </c>
      <c r="N112" s="168" t="s">
        <v>130</v>
      </c>
      <c r="O112" s="168" t="s">
        <v>131</v>
      </c>
      <c r="P112" s="166" t="s">
        <v>132</v>
      </c>
      <c r="Q112" s="166"/>
    </row>
    <row r="113" s="72" customFormat="true" ht="33" hidden="false" customHeight="true" outlineLevel="0" collapsed="false">
      <c r="A113" s="169" t="n">
        <f aca="false">21*8</f>
        <v>168</v>
      </c>
      <c r="B113" s="169"/>
      <c r="C113" s="169" t="n">
        <f aca="false">A113-F113-G113-H113-I113-J113</f>
        <v>150</v>
      </c>
      <c r="D113" s="166"/>
      <c r="E113" s="166"/>
      <c r="F113" s="170" t="n">
        <v>2</v>
      </c>
      <c r="G113" s="170" t="n">
        <v>8</v>
      </c>
      <c r="H113" s="170" t="n">
        <v>8</v>
      </c>
      <c r="I113" s="170"/>
      <c r="J113" s="170"/>
      <c r="K113" s="170"/>
      <c r="L113" s="170"/>
      <c r="M113" s="170"/>
      <c r="N113" s="170"/>
      <c r="O113" s="170"/>
      <c r="P113" s="169" t="n">
        <v>1</v>
      </c>
      <c r="Q113" s="169"/>
    </row>
    <row r="114" s="70" customFormat="true" ht="18" hidden="false" customHeight="true" outlineLevel="0" collapsed="false"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</row>
    <row r="115" s="72" customFormat="true" ht="30.95" hidden="false" customHeight="true" outlineLevel="0" collapsed="false">
      <c r="A115" s="75" t="s">
        <v>91</v>
      </c>
      <c r="B115" s="76" t="s">
        <v>968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</row>
    <row r="116" s="72" customFormat="true" ht="23.1" hidden="false" customHeight="true" outlineLevel="0" collapsed="false">
      <c r="A116" s="80" t="s">
        <v>93</v>
      </c>
      <c r="B116" s="164" t="n">
        <v>1</v>
      </c>
      <c r="C116" s="165" t="n">
        <v>2</v>
      </c>
      <c r="D116" s="79" t="n">
        <v>3</v>
      </c>
      <c r="E116" s="91" t="n">
        <v>4</v>
      </c>
      <c r="F116" s="91" t="n">
        <v>5</v>
      </c>
      <c r="G116" s="91" t="n">
        <v>6</v>
      </c>
      <c r="H116" s="91" t="n">
        <v>7</v>
      </c>
      <c r="I116" s="91" t="n">
        <v>8</v>
      </c>
      <c r="J116" s="79" t="n">
        <v>9</v>
      </c>
      <c r="K116" s="79" t="n">
        <v>10</v>
      </c>
      <c r="L116" s="91" t="n">
        <v>11</v>
      </c>
      <c r="M116" s="91" t="n">
        <v>12</v>
      </c>
      <c r="N116" s="91" t="n">
        <v>13</v>
      </c>
      <c r="O116" s="91" t="n">
        <v>14</v>
      </c>
      <c r="P116" s="91" t="n">
        <v>15</v>
      </c>
      <c r="Q116" s="79" t="n">
        <v>16</v>
      </c>
    </row>
    <row r="117" s="98" customFormat="true" ht="54" hidden="false" customHeight="true" outlineLevel="0" collapsed="false">
      <c r="A117" s="80" t="s">
        <v>94</v>
      </c>
      <c r="B117" s="82" t="s">
        <v>969</v>
      </c>
      <c r="C117" s="82"/>
      <c r="D117" s="82"/>
      <c r="E117" s="82" t="s">
        <v>970</v>
      </c>
      <c r="F117" s="82" t="s">
        <v>958</v>
      </c>
      <c r="G117" s="82" t="s">
        <v>971</v>
      </c>
      <c r="H117" s="82" t="s">
        <v>536</v>
      </c>
      <c r="I117" s="82" t="s">
        <v>972</v>
      </c>
      <c r="J117" s="82"/>
      <c r="K117" s="82"/>
      <c r="L117" s="82" t="s">
        <v>973</v>
      </c>
      <c r="M117" s="82" t="s">
        <v>974</v>
      </c>
      <c r="N117" s="82" t="s">
        <v>975</v>
      </c>
      <c r="O117" s="82" t="s">
        <v>976</v>
      </c>
      <c r="P117" s="82" t="s">
        <v>781</v>
      </c>
      <c r="Q117" s="111"/>
    </row>
    <row r="118" s="72" customFormat="true" ht="23.1" hidden="false" customHeight="true" outlineLevel="0" collapsed="false">
      <c r="A118" s="80" t="s">
        <v>93</v>
      </c>
      <c r="B118" s="86" t="n">
        <v>17</v>
      </c>
      <c r="C118" s="86" t="n">
        <v>18</v>
      </c>
      <c r="D118" s="77" t="n">
        <v>19</v>
      </c>
      <c r="E118" s="77" t="n">
        <v>20</v>
      </c>
      <c r="F118" s="77" t="n">
        <v>21</v>
      </c>
      <c r="G118" s="77" t="n">
        <v>22</v>
      </c>
      <c r="H118" s="79" t="n">
        <v>23</v>
      </c>
      <c r="I118" s="79" t="n">
        <v>24</v>
      </c>
      <c r="J118" s="91" t="n">
        <v>25</v>
      </c>
      <c r="K118" s="77" t="n">
        <v>26</v>
      </c>
      <c r="L118" s="77" t="n">
        <v>27</v>
      </c>
      <c r="M118" s="77" t="n">
        <v>28</v>
      </c>
      <c r="N118" s="77" t="n">
        <v>29</v>
      </c>
      <c r="O118" s="86" t="n">
        <v>30</v>
      </c>
      <c r="P118" s="77"/>
      <c r="Q118" s="80"/>
      <c r="Y118" s="71"/>
    </row>
    <row r="119" s="71" customFormat="true" ht="51" hidden="false" customHeight="true" outlineLevel="0" collapsed="false">
      <c r="A119" s="80" t="s">
        <v>94</v>
      </c>
      <c r="B119" s="111"/>
      <c r="C119" s="107" t="s">
        <v>16</v>
      </c>
      <c r="D119" s="82" t="s">
        <v>977</v>
      </c>
      <c r="E119" s="82" t="s">
        <v>758</v>
      </c>
      <c r="F119" s="82" t="s">
        <v>978</v>
      </c>
      <c r="G119" s="107" t="s">
        <v>979</v>
      </c>
      <c r="H119" s="107" t="s">
        <v>980</v>
      </c>
      <c r="I119" s="82"/>
      <c r="J119" s="82" t="s">
        <v>981</v>
      </c>
      <c r="K119" s="82" t="s">
        <v>734</v>
      </c>
      <c r="L119" s="82" t="s">
        <v>982</v>
      </c>
      <c r="M119" s="107" t="s">
        <v>983</v>
      </c>
      <c r="N119" s="82" t="s">
        <v>984</v>
      </c>
      <c r="O119" s="82"/>
      <c r="P119" s="82"/>
      <c r="Q119" s="80"/>
      <c r="R119" s="87"/>
      <c r="S119" s="176"/>
      <c r="T119" s="176"/>
    </row>
    <row r="120" s="72" customFormat="true" ht="33" hidden="false" customHeight="true" outlineLevel="0" collapsed="false">
      <c r="A120" s="166" t="s">
        <v>118</v>
      </c>
      <c r="B120" s="166"/>
      <c r="C120" s="166" t="s">
        <v>119</v>
      </c>
      <c r="D120" s="166" t="s">
        <v>120</v>
      </c>
      <c r="E120" s="166" t="s">
        <v>121</v>
      </c>
      <c r="F120" s="166" t="s">
        <v>122</v>
      </c>
      <c r="G120" s="167" t="s">
        <v>123</v>
      </c>
      <c r="H120" s="167" t="s">
        <v>124</v>
      </c>
      <c r="I120" s="166" t="s">
        <v>125</v>
      </c>
      <c r="J120" s="166" t="s">
        <v>126</v>
      </c>
      <c r="K120" s="168" t="s">
        <v>127</v>
      </c>
      <c r="L120" s="168" t="s">
        <v>128</v>
      </c>
      <c r="M120" s="168" t="s">
        <v>129</v>
      </c>
      <c r="N120" s="168" t="s">
        <v>130</v>
      </c>
      <c r="O120" s="168" t="s">
        <v>131</v>
      </c>
      <c r="P120" s="166" t="s">
        <v>132</v>
      </c>
      <c r="Q120" s="166"/>
    </row>
    <row r="121" s="72" customFormat="true" ht="33" hidden="false" customHeight="true" outlineLevel="0" collapsed="false">
      <c r="A121" s="169" t="n">
        <f aca="false">21*8</f>
        <v>168</v>
      </c>
      <c r="B121" s="169"/>
      <c r="C121" s="169" t="n">
        <f aca="false">A121-F121-G121-H121-I121-J121</f>
        <v>147</v>
      </c>
      <c r="D121" s="166" t="n">
        <v>3.5</v>
      </c>
      <c r="E121" s="166" t="n">
        <v>8.5</v>
      </c>
      <c r="F121" s="170" t="n">
        <v>13</v>
      </c>
      <c r="G121" s="170" t="n">
        <v>8</v>
      </c>
      <c r="H121" s="170"/>
      <c r="I121" s="170"/>
      <c r="J121" s="170"/>
      <c r="K121" s="170"/>
      <c r="L121" s="170"/>
      <c r="M121" s="170"/>
      <c r="N121" s="170"/>
      <c r="O121" s="170"/>
      <c r="P121" s="169" t="n">
        <v>0</v>
      </c>
      <c r="Q121" s="169"/>
    </row>
    <row r="122" customFormat="false" ht="18" hidden="false" customHeight="tru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</row>
    <row r="123" s="72" customFormat="true" ht="30.95" hidden="false" customHeight="true" outlineLevel="0" collapsed="false">
      <c r="A123" s="75" t="s">
        <v>91</v>
      </c>
      <c r="B123" s="76" t="s">
        <v>985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</row>
    <row r="124" s="72" customFormat="true" ht="24" hidden="false" customHeight="true" outlineLevel="0" collapsed="false">
      <c r="A124" s="80" t="s">
        <v>93</v>
      </c>
      <c r="B124" s="164" t="n">
        <v>1</v>
      </c>
      <c r="C124" s="165" t="n">
        <v>2</v>
      </c>
      <c r="D124" s="79" t="n">
        <v>3</v>
      </c>
      <c r="E124" s="91" t="n">
        <v>4</v>
      </c>
      <c r="F124" s="91" t="n">
        <v>5</v>
      </c>
      <c r="G124" s="91" t="n">
        <v>6</v>
      </c>
      <c r="H124" s="91" t="n">
        <v>7</v>
      </c>
      <c r="I124" s="91" t="n">
        <v>8</v>
      </c>
      <c r="J124" s="79" t="n">
        <v>9</v>
      </c>
      <c r="K124" s="79" t="n">
        <v>10</v>
      </c>
      <c r="L124" s="91" t="n">
        <v>11</v>
      </c>
      <c r="M124" s="91" t="n">
        <v>12</v>
      </c>
      <c r="N124" s="91" t="n">
        <v>13</v>
      </c>
      <c r="O124" s="91" t="n">
        <v>14</v>
      </c>
      <c r="P124" s="91" t="n">
        <v>15</v>
      </c>
      <c r="Q124" s="79" t="n">
        <v>16</v>
      </c>
    </row>
    <row r="125" s="98" customFormat="true" ht="44.1" hidden="false" customHeight="true" outlineLevel="0" collapsed="false">
      <c r="A125" s="80" t="s">
        <v>94</v>
      </c>
      <c r="B125" s="82" t="s">
        <v>799</v>
      </c>
      <c r="C125" s="82"/>
      <c r="D125" s="82"/>
      <c r="E125" s="82" t="s">
        <v>986</v>
      </c>
      <c r="F125" s="82" t="s">
        <v>987</v>
      </c>
      <c r="G125" s="107" t="s">
        <v>808</v>
      </c>
      <c r="H125" s="107" t="s">
        <v>808</v>
      </c>
      <c r="I125" s="107" t="s">
        <v>808</v>
      </c>
      <c r="J125" s="107"/>
      <c r="K125" s="171"/>
      <c r="L125" s="172" t="s">
        <v>988</v>
      </c>
      <c r="M125" s="171" t="s">
        <v>989</v>
      </c>
      <c r="N125" s="172" t="s">
        <v>990</v>
      </c>
      <c r="O125" s="171" t="s">
        <v>991</v>
      </c>
      <c r="P125" s="171" t="s">
        <v>992</v>
      </c>
      <c r="Q125" s="107"/>
    </row>
    <row r="126" s="72" customFormat="true" ht="23.1" hidden="false" customHeight="true" outlineLevel="0" collapsed="false">
      <c r="A126" s="80" t="s">
        <v>93</v>
      </c>
      <c r="B126" s="86" t="n">
        <v>17</v>
      </c>
      <c r="C126" s="86" t="n">
        <v>18</v>
      </c>
      <c r="D126" s="77" t="n">
        <v>19</v>
      </c>
      <c r="E126" s="77" t="n">
        <v>20</v>
      </c>
      <c r="F126" s="77" t="n">
        <v>21</v>
      </c>
      <c r="G126" s="77" t="n">
        <v>22</v>
      </c>
      <c r="H126" s="79" t="n">
        <v>23</v>
      </c>
      <c r="I126" s="79" t="n">
        <v>24</v>
      </c>
      <c r="J126" s="91" t="n">
        <v>25</v>
      </c>
      <c r="K126" s="77" t="n">
        <v>26</v>
      </c>
      <c r="L126" s="77" t="n">
        <v>27</v>
      </c>
      <c r="M126" s="77" t="n">
        <v>28</v>
      </c>
      <c r="N126" s="77" t="n">
        <v>29</v>
      </c>
      <c r="O126" s="86" t="n">
        <v>30</v>
      </c>
      <c r="P126" s="77"/>
      <c r="Q126" s="80"/>
    </row>
    <row r="127" s="98" customFormat="true" ht="44.1" hidden="false" customHeight="true" outlineLevel="0" collapsed="false">
      <c r="A127" s="80" t="s">
        <v>94</v>
      </c>
      <c r="B127" s="108"/>
      <c r="C127" s="107" t="s">
        <v>16</v>
      </c>
      <c r="D127" s="82" t="s">
        <v>993</v>
      </c>
      <c r="E127" s="82" t="s">
        <v>994</v>
      </c>
      <c r="F127" s="82" t="s">
        <v>995</v>
      </c>
      <c r="G127" s="82" t="s">
        <v>996</v>
      </c>
      <c r="H127" s="107"/>
      <c r="I127" s="107"/>
      <c r="J127" s="82" t="s">
        <v>997</v>
      </c>
      <c r="K127" s="82" t="s">
        <v>998</v>
      </c>
      <c r="L127" s="82" t="s">
        <v>999</v>
      </c>
      <c r="M127" s="82" t="s">
        <v>1000</v>
      </c>
      <c r="N127" s="171" t="s">
        <v>1001</v>
      </c>
      <c r="O127" s="107"/>
      <c r="P127" s="107"/>
      <c r="Q127" s="80"/>
      <c r="R127" s="176"/>
      <c r="S127" s="177"/>
      <c r="T127" s="176"/>
      <c r="U127" s="177"/>
      <c r="V127" s="176"/>
    </row>
    <row r="128" s="72" customFormat="true" ht="33" hidden="false" customHeight="true" outlineLevel="0" collapsed="false">
      <c r="A128" s="166" t="s">
        <v>118</v>
      </c>
      <c r="B128" s="166"/>
      <c r="C128" s="166" t="s">
        <v>119</v>
      </c>
      <c r="D128" s="166" t="s">
        <v>120</v>
      </c>
      <c r="E128" s="166" t="s">
        <v>121</v>
      </c>
      <c r="F128" s="166" t="s">
        <v>122</v>
      </c>
      <c r="G128" s="167" t="s">
        <v>123</v>
      </c>
      <c r="H128" s="167" t="s">
        <v>124</v>
      </c>
      <c r="I128" s="166" t="s">
        <v>125</v>
      </c>
      <c r="J128" s="166" t="s">
        <v>126</v>
      </c>
      <c r="K128" s="168" t="s">
        <v>127</v>
      </c>
      <c r="L128" s="168" t="s">
        <v>128</v>
      </c>
      <c r="M128" s="168" t="s">
        <v>129</v>
      </c>
      <c r="N128" s="168" t="s">
        <v>130</v>
      </c>
      <c r="O128" s="168" t="s">
        <v>131</v>
      </c>
      <c r="P128" s="166" t="s">
        <v>132</v>
      </c>
      <c r="Q128" s="166"/>
    </row>
    <row r="129" s="72" customFormat="true" ht="33" hidden="false" customHeight="true" outlineLevel="0" collapsed="false">
      <c r="A129" s="169" t="n">
        <f aca="false">21*8</f>
        <v>168</v>
      </c>
      <c r="B129" s="169"/>
      <c r="C129" s="169" t="n">
        <f aca="false">A129-F129-G129-H129-I129-J129</f>
        <v>129.5</v>
      </c>
      <c r="D129" s="166" t="n">
        <v>13</v>
      </c>
      <c r="E129" s="166"/>
      <c r="F129" s="170" t="n">
        <v>6.5</v>
      </c>
      <c r="G129" s="170" t="n">
        <v>8</v>
      </c>
      <c r="H129" s="170"/>
      <c r="I129" s="170"/>
      <c r="J129" s="170" t="n">
        <v>24</v>
      </c>
      <c r="K129" s="170"/>
      <c r="L129" s="170"/>
      <c r="M129" s="170"/>
      <c r="N129" s="170" t="n">
        <v>2</v>
      </c>
      <c r="O129" s="170"/>
      <c r="P129" s="169" t="n">
        <v>0</v>
      </c>
      <c r="Q129" s="169"/>
    </row>
    <row r="130" customFormat="false" ht="18" hidden="false" customHeight="tru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</row>
    <row r="131" s="72" customFormat="true" ht="30.95" hidden="false" customHeight="true" outlineLevel="0" collapsed="false">
      <c r="A131" s="75" t="s">
        <v>91</v>
      </c>
      <c r="B131" s="76" t="s">
        <v>100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</row>
    <row r="132" s="72" customFormat="true" ht="23.1" hidden="false" customHeight="true" outlineLevel="0" collapsed="false">
      <c r="A132" s="80" t="s">
        <v>93</v>
      </c>
      <c r="B132" s="164" t="n">
        <v>1</v>
      </c>
      <c r="C132" s="165" t="n">
        <v>2</v>
      </c>
      <c r="D132" s="79" t="n">
        <v>3</v>
      </c>
      <c r="E132" s="91" t="n">
        <v>4</v>
      </c>
      <c r="F132" s="91" t="n">
        <v>5</v>
      </c>
      <c r="G132" s="91" t="n">
        <v>6</v>
      </c>
      <c r="H132" s="91" t="n">
        <v>7</v>
      </c>
      <c r="I132" s="91" t="n">
        <v>8</v>
      </c>
      <c r="J132" s="79" t="n">
        <v>9</v>
      </c>
      <c r="K132" s="79" t="n">
        <v>10</v>
      </c>
      <c r="L132" s="91" t="n">
        <v>11</v>
      </c>
      <c r="M132" s="91" t="n">
        <v>12</v>
      </c>
      <c r="N132" s="91" t="n">
        <v>13</v>
      </c>
      <c r="O132" s="91" t="n">
        <v>14</v>
      </c>
      <c r="P132" s="91" t="n">
        <v>15</v>
      </c>
      <c r="Q132" s="79" t="n">
        <v>16</v>
      </c>
    </row>
    <row r="133" s="98" customFormat="true" ht="44.1" hidden="false" customHeight="true" outlineLevel="0" collapsed="false">
      <c r="A133" s="80" t="s">
        <v>94</v>
      </c>
      <c r="B133" s="178" t="s">
        <v>808</v>
      </c>
      <c r="C133" s="111"/>
      <c r="D133" s="107"/>
      <c r="E133" s="82" t="s">
        <v>1003</v>
      </c>
      <c r="F133" s="82" t="s">
        <v>1004</v>
      </c>
      <c r="G133" s="82" t="s">
        <v>1005</v>
      </c>
      <c r="H133" s="82" t="s">
        <v>1006</v>
      </c>
      <c r="I133" s="82" t="s">
        <v>1007</v>
      </c>
      <c r="J133" s="107"/>
      <c r="K133" s="107"/>
      <c r="L133" s="82" t="s">
        <v>1008</v>
      </c>
      <c r="M133" s="82" t="s">
        <v>1009</v>
      </c>
      <c r="N133" s="82" t="s">
        <v>1010</v>
      </c>
      <c r="O133" s="82" t="s">
        <v>1011</v>
      </c>
      <c r="P133" s="82" t="s">
        <v>1012</v>
      </c>
      <c r="Q133" s="107"/>
    </row>
    <row r="134" s="72" customFormat="true" ht="23.1" hidden="false" customHeight="true" outlineLevel="0" collapsed="false">
      <c r="A134" s="80" t="s">
        <v>93</v>
      </c>
      <c r="B134" s="86" t="n">
        <v>17</v>
      </c>
      <c r="C134" s="86" t="n">
        <v>18</v>
      </c>
      <c r="D134" s="77" t="n">
        <v>19</v>
      </c>
      <c r="E134" s="77" t="n">
        <v>20</v>
      </c>
      <c r="F134" s="77" t="n">
        <v>21</v>
      </c>
      <c r="G134" s="77" t="n">
        <v>22</v>
      </c>
      <c r="H134" s="79" t="n">
        <v>23</v>
      </c>
      <c r="I134" s="79" t="n">
        <v>24</v>
      </c>
      <c r="J134" s="91" t="n">
        <v>25</v>
      </c>
      <c r="K134" s="77" t="n">
        <v>26</v>
      </c>
      <c r="L134" s="77" t="n">
        <v>27</v>
      </c>
      <c r="M134" s="77" t="n">
        <v>28</v>
      </c>
      <c r="N134" s="77" t="n">
        <v>29</v>
      </c>
      <c r="O134" s="86" t="n">
        <v>30</v>
      </c>
      <c r="P134" s="77"/>
      <c r="Q134" s="80"/>
    </row>
    <row r="135" s="71" customFormat="true" ht="39.95" hidden="false" customHeight="true" outlineLevel="0" collapsed="false">
      <c r="A135" s="80" t="s">
        <v>94</v>
      </c>
      <c r="B135" s="111"/>
      <c r="C135" s="107" t="s">
        <v>16</v>
      </c>
      <c r="D135" s="82" t="s">
        <v>1013</v>
      </c>
      <c r="E135" s="82" t="s">
        <v>1014</v>
      </c>
      <c r="F135" s="82" t="s">
        <v>1015</v>
      </c>
      <c r="G135" s="82" t="s">
        <v>1016</v>
      </c>
      <c r="H135" s="107"/>
      <c r="I135" s="107"/>
      <c r="J135" s="82" t="s">
        <v>1017</v>
      </c>
      <c r="K135" s="82" t="s">
        <v>1018</v>
      </c>
      <c r="L135" s="82" t="s">
        <v>1019</v>
      </c>
      <c r="M135" s="82" t="s">
        <v>1020</v>
      </c>
      <c r="N135" s="82" t="s">
        <v>1021</v>
      </c>
      <c r="O135" s="107"/>
      <c r="P135" s="107"/>
      <c r="Q135" s="80"/>
    </row>
    <row r="136" s="72" customFormat="true" ht="33" hidden="false" customHeight="true" outlineLevel="0" collapsed="false">
      <c r="A136" s="166" t="s">
        <v>118</v>
      </c>
      <c r="B136" s="166"/>
      <c r="C136" s="166" t="s">
        <v>119</v>
      </c>
      <c r="D136" s="166" t="s">
        <v>120</v>
      </c>
      <c r="E136" s="166" t="s">
        <v>121</v>
      </c>
      <c r="F136" s="166" t="s">
        <v>122</v>
      </c>
      <c r="G136" s="167" t="s">
        <v>123</v>
      </c>
      <c r="H136" s="167" t="s">
        <v>124</v>
      </c>
      <c r="I136" s="166" t="s">
        <v>125</v>
      </c>
      <c r="J136" s="166" t="s">
        <v>126</v>
      </c>
      <c r="K136" s="168" t="s">
        <v>127</v>
      </c>
      <c r="L136" s="168" t="s">
        <v>128</v>
      </c>
      <c r="M136" s="168" t="s">
        <v>129</v>
      </c>
      <c r="N136" s="168" t="s">
        <v>130</v>
      </c>
      <c r="O136" s="168" t="s">
        <v>131</v>
      </c>
      <c r="P136" s="166" t="s">
        <v>132</v>
      </c>
      <c r="Q136" s="166"/>
    </row>
    <row r="137" s="72" customFormat="true" ht="33" hidden="false" customHeight="true" outlineLevel="0" collapsed="false">
      <c r="A137" s="169" t="n">
        <f aca="false">21*8</f>
        <v>168</v>
      </c>
      <c r="B137" s="169"/>
      <c r="C137" s="169" t="n">
        <f aca="false">A137-F137-G137-H137-I137-J137</f>
        <v>152</v>
      </c>
      <c r="D137" s="166"/>
      <c r="E137" s="166"/>
      <c r="F137" s="170"/>
      <c r="G137" s="170" t="n">
        <v>8</v>
      </c>
      <c r="H137" s="170"/>
      <c r="I137" s="170"/>
      <c r="J137" s="170" t="n">
        <v>8</v>
      </c>
      <c r="K137" s="170"/>
      <c r="L137" s="170"/>
      <c r="M137" s="170"/>
      <c r="N137" s="170"/>
      <c r="O137" s="170"/>
      <c r="P137" s="169" t="n">
        <v>0</v>
      </c>
      <c r="Q137" s="169"/>
    </row>
    <row r="138" customFormat="false" ht="18" hidden="false" customHeight="tru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</row>
    <row r="139" s="72" customFormat="true" ht="30.95" hidden="false" customHeight="true" outlineLevel="0" collapsed="false">
      <c r="A139" s="75" t="s">
        <v>91</v>
      </c>
      <c r="B139" s="76" t="s">
        <v>102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</row>
    <row r="140" s="72" customFormat="true" ht="23.1" hidden="false" customHeight="true" outlineLevel="0" collapsed="false">
      <c r="A140" s="80" t="s">
        <v>93</v>
      </c>
      <c r="B140" s="164" t="n">
        <v>1</v>
      </c>
      <c r="C140" s="165" t="n">
        <v>2</v>
      </c>
      <c r="D140" s="79" t="n">
        <v>3</v>
      </c>
      <c r="E140" s="91" t="n">
        <v>4</v>
      </c>
      <c r="F140" s="91" t="n">
        <v>5</v>
      </c>
      <c r="G140" s="91" t="n">
        <v>6</v>
      </c>
      <c r="H140" s="91" t="n">
        <v>7</v>
      </c>
      <c r="I140" s="91" t="n">
        <v>8</v>
      </c>
      <c r="J140" s="79" t="n">
        <v>9</v>
      </c>
      <c r="K140" s="79" t="n">
        <v>10</v>
      </c>
      <c r="L140" s="91" t="n">
        <v>11</v>
      </c>
      <c r="M140" s="91" t="n">
        <v>12</v>
      </c>
      <c r="N140" s="91" t="n">
        <v>13</v>
      </c>
      <c r="O140" s="91" t="n">
        <v>14</v>
      </c>
      <c r="P140" s="91" t="n">
        <v>15</v>
      </c>
      <c r="Q140" s="79" t="n">
        <v>16</v>
      </c>
    </row>
    <row r="141" s="98" customFormat="true" ht="48" hidden="false" customHeight="true" outlineLevel="0" collapsed="false">
      <c r="A141" s="80" t="s">
        <v>94</v>
      </c>
      <c r="B141" s="82" t="s">
        <v>867</v>
      </c>
      <c r="C141" s="107"/>
      <c r="D141" s="107"/>
      <c r="E141" s="82" t="s">
        <v>1023</v>
      </c>
      <c r="F141" s="82" t="s">
        <v>1024</v>
      </c>
      <c r="G141" s="82" t="s">
        <v>1025</v>
      </c>
      <c r="H141" s="82" t="s">
        <v>1026</v>
      </c>
      <c r="I141" s="82" t="s">
        <v>1027</v>
      </c>
      <c r="J141" s="107"/>
      <c r="K141" s="107"/>
      <c r="L141" s="82" t="s">
        <v>1028</v>
      </c>
      <c r="M141" s="82" t="s">
        <v>836</v>
      </c>
      <c r="N141" s="82" t="s">
        <v>1029</v>
      </c>
      <c r="O141" s="82" t="s">
        <v>1030</v>
      </c>
      <c r="P141" s="82" t="s">
        <v>1031</v>
      </c>
      <c r="Q141" s="111"/>
    </row>
    <row r="142" s="72" customFormat="true" ht="23.1" hidden="false" customHeight="true" outlineLevel="0" collapsed="false">
      <c r="A142" s="80" t="s">
        <v>93</v>
      </c>
      <c r="B142" s="86" t="n">
        <v>17</v>
      </c>
      <c r="C142" s="86" t="n">
        <v>18</v>
      </c>
      <c r="D142" s="77" t="n">
        <v>19</v>
      </c>
      <c r="E142" s="77" t="n">
        <v>20</v>
      </c>
      <c r="F142" s="77" t="n">
        <v>21</v>
      </c>
      <c r="G142" s="77" t="n">
        <v>22</v>
      </c>
      <c r="H142" s="79" t="n">
        <v>23</v>
      </c>
      <c r="I142" s="79" t="n">
        <v>24</v>
      </c>
      <c r="J142" s="91" t="n">
        <v>25</v>
      </c>
      <c r="K142" s="77" t="n">
        <v>26</v>
      </c>
      <c r="L142" s="77" t="n">
        <v>27</v>
      </c>
      <c r="M142" s="77" t="n">
        <v>28</v>
      </c>
      <c r="N142" s="77" t="n">
        <v>29</v>
      </c>
      <c r="O142" s="86" t="n">
        <v>30</v>
      </c>
      <c r="P142" s="77"/>
      <c r="Q142" s="80"/>
    </row>
    <row r="143" s="71" customFormat="true" ht="57" hidden="false" customHeight="true" outlineLevel="0" collapsed="false">
      <c r="A143" s="80" t="s">
        <v>94</v>
      </c>
      <c r="B143" s="111"/>
      <c r="C143" s="107" t="s">
        <v>16</v>
      </c>
      <c r="D143" s="82" t="s">
        <v>1032</v>
      </c>
      <c r="E143" s="82" t="s">
        <v>777</v>
      </c>
      <c r="F143" s="82" t="s">
        <v>1033</v>
      </c>
      <c r="G143" s="82" t="s">
        <v>1034</v>
      </c>
      <c r="H143" s="107"/>
      <c r="I143" s="107"/>
      <c r="J143" s="82" t="s">
        <v>1035</v>
      </c>
      <c r="K143" s="82" t="s">
        <v>1036</v>
      </c>
      <c r="L143" s="82" t="s">
        <v>966</v>
      </c>
      <c r="M143" s="82" t="s">
        <v>831</v>
      </c>
      <c r="N143" s="82" t="s">
        <v>1037</v>
      </c>
      <c r="O143" s="107"/>
      <c r="P143" s="107"/>
      <c r="Q143" s="80"/>
    </row>
    <row r="144" s="72" customFormat="true" ht="33" hidden="false" customHeight="true" outlineLevel="0" collapsed="false">
      <c r="A144" s="166" t="s">
        <v>118</v>
      </c>
      <c r="B144" s="166"/>
      <c r="C144" s="166" t="s">
        <v>119</v>
      </c>
      <c r="D144" s="166" t="s">
        <v>120</v>
      </c>
      <c r="E144" s="166" t="s">
        <v>121</v>
      </c>
      <c r="F144" s="166" t="s">
        <v>122</v>
      </c>
      <c r="G144" s="167" t="s">
        <v>123</v>
      </c>
      <c r="H144" s="167" t="s">
        <v>124</v>
      </c>
      <c r="I144" s="166" t="s">
        <v>125</v>
      </c>
      <c r="J144" s="166" t="s">
        <v>126</v>
      </c>
      <c r="K144" s="168" t="s">
        <v>127</v>
      </c>
      <c r="L144" s="168" t="s">
        <v>128</v>
      </c>
      <c r="M144" s="168" t="s">
        <v>129</v>
      </c>
      <c r="N144" s="168" t="s">
        <v>130</v>
      </c>
      <c r="O144" s="168" t="s">
        <v>131</v>
      </c>
      <c r="P144" s="166" t="s">
        <v>132</v>
      </c>
      <c r="Q144" s="166"/>
    </row>
    <row r="145" s="72" customFormat="true" ht="33" hidden="false" customHeight="true" outlineLevel="0" collapsed="false">
      <c r="A145" s="169" t="n">
        <f aca="false">21*8</f>
        <v>168</v>
      </c>
      <c r="B145" s="169"/>
      <c r="C145" s="169" t="n">
        <f aca="false">A145-F145-G145-H145-I145-J145</f>
        <v>160</v>
      </c>
      <c r="D145" s="166"/>
      <c r="E145" s="166"/>
      <c r="F145" s="170"/>
      <c r="G145" s="170" t="n">
        <v>8</v>
      </c>
      <c r="H145" s="170"/>
      <c r="I145" s="170"/>
      <c r="J145" s="170"/>
      <c r="K145" s="170"/>
      <c r="L145" s="170"/>
      <c r="M145" s="170"/>
      <c r="N145" s="170"/>
      <c r="O145" s="170"/>
      <c r="P145" s="169" t="n">
        <v>1</v>
      </c>
      <c r="Q145" s="169"/>
    </row>
    <row r="146" customFormat="false" ht="18" hidden="false" customHeight="tru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</row>
    <row r="147" s="72" customFormat="true" ht="30.95" hidden="false" customHeight="true" outlineLevel="0" collapsed="false">
      <c r="A147" s="75" t="s">
        <v>91</v>
      </c>
      <c r="B147" s="76" t="s">
        <v>103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</row>
    <row r="148" s="72" customFormat="true" ht="23.1" hidden="false" customHeight="true" outlineLevel="0" collapsed="false">
      <c r="A148" s="80" t="s">
        <v>93</v>
      </c>
      <c r="B148" s="164" t="n">
        <v>1</v>
      </c>
      <c r="C148" s="165" t="n">
        <v>2</v>
      </c>
      <c r="D148" s="79" t="n">
        <v>3</v>
      </c>
      <c r="E148" s="91" t="n">
        <v>4</v>
      </c>
      <c r="F148" s="91" t="n">
        <v>5</v>
      </c>
      <c r="G148" s="91" t="n">
        <v>6</v>
      </c>
      <c r="H148" s="91" t="n">
        <v>7</v>
      </c>
      <c r="I148" s="91" t="n">
        <v>8</v>
      </c>
      <c r="J148" s="79" t="n">
        <v>9</v>
      </c>
      <c r="K148" s="79" t="n">
        <v>10</v>
      </c>
      <c r="L148" s="91" t="n">
        <v>11</v>
      </c>
      <c r="M148" s="91" t="n">
        <v>12</v>
      </c>
      <c r="N148" s="91" t="n">
        <v>13</v>
      </c>
      <c r="O148" s="91" t="n">
        <v>14</v>
      </c>
      <c r="P148" s="91" t="n">
        <v>15</v>
      </c>
      <c r="Q148" s="79" t="n">
        <v>16</v>
      </c>
    </row>
    <row r="149" s="98" customFormat="true" ht="44.1" hidden="false" customHeight="true" outlineLevel="0" collapsed="false">
      <c r="A149" s="80" t="s">
        <v>94</v>
      </c>
      <c r="B149" s="82" t="s">
        <v>440</v>
      </c>
      <c r="C149" s="107"/>
      <c r="D149" s="107"/>
      <c r="E149" s="82" t="s">
        <v>1039</v>
      </c>
      <c r="F149" s="82" t="s">
        <v>1040</v>
      </c>
      <c r="G149" s="82" t="s">
        <v>1041</v>
      </c>
      <c r="H149" s="82" t="s">
        <v>1042</v>
      </c>
      <c r="I149" s="82" t="s">
        <v>1043</v>
      </c>
      <c r="J149" s="107"/>
      <c r="K149" s="107"/>
      <c r="L149" s="82" t="s">
        <v>1044</v>
      </c>
      <c r="M149" s="82" t="s">
        <v>1045</v>
      </c>
      <c r="N149" s="82" t="s">
        <v>1046</v>
      </c>
      <c r="O149" s="82" t="s">
        <v>1047</v>
      </c>
      <c r="P149" s="82" t="s">
        <v>1048</v>
      </c>
      <c r="Q149" s="107"/>
    </row>
    <row r="150" s="72" customFormat="true" ht="23.1" hidden="false" customHeight="true" outlineLevel="0" collapsed="false">
      <c r="A150" s="80" t="s">
        <v>93</v>
      </c>
      <c r="B150" s="86" t="n">
        <v>17</v>
      </c>
      <c r="C150" s="86" t="n">
        <v>18</v>
      </c>
      <c r="D150" s="77" t="n">
        <v>19</v>
      </c>
      <c r="E150" s="77" t="n">
        <v>20</v>
      </c>
      <c r="F150" s="77" t="n">
        <v>21</v>
      </c>
      <c r="G150" s="77" t="n">
        <v>22</v>
      </c>
      <c r="H150" s="79" t="n">
        <v>23</v>
      </c>
      <c r="I150" s="79" t="n">
        <v>24</v>
      </c>
      <c r="J150" s="91" t="n">
        <v>25</v>
      </c>
      <c r="K150" s="77" t="n">
        <v>26</v>
      </c>
      <c r="L150" s="77" t="n">
        <v>27</v>
      </c>
      <c r="M150" s="77" t="n">
        <v>28</v>
      </c>
      <c r="N150" s="77" t="n">
        <v>29</v>
      </c>
      <c r="O150" s="86" t="n">
        <v>30</v>
      </c>
      <c r="P150" s="77"/>
      <c r="Q150" s="80"/>
    </row>
    <row r="151" s="71" customFormat="true" ht="51" hidden="false" customHeight="true" outlineLevel="0" collapsed="false">
      <c r="A151" s="80" t="s">
        <v>94</v>
      </c>
      <c r="B151" s="108"/>
      <c r="C151" s="107" t="s">
        <v>16</v>
      </c>
      <c r="D151" s="82" t="s">
        <v>1049</v>
      </c>
      <c r="E151" s="82" t="s">
        <v>1050</v>
      </c>
      <c r="F151" s="82" t="s">
        <v>1051</v>
      </c>
      <c r="G151" s="82" t="s">
        <v>1052</v>
      </c>
      <c r="H151" s="107"/>
      <c r="I151" s="107"/>
      <c r="J151" s="179" t="s">
        <v>1053</v>
      </c>
      <c r="K151" s="179" t="s">
        <v>1054</v>
      </c>
      <c r="L151" s="179" t="s">
        <v>1055</v>
      </c>
      <c r="M151" s="82" t="s">
        <v>1056</v>
      </c>
      <c r="N151" s="82" t="s">
        <v>1057</v>
      </c>
      <c r="O151" s="107"/>
      <c r="P151" s="107"/>
      <c r="Q151" s="80"/>
      <c r="S151" s="107"/>
    </row>
    <row r="152" s="72" customFormat="true" ht="33" hidden="false" customHeight="true" outlineLevel="0" collapsed="false">
      <c r="A152" s="166" t="s">
        <v>118</v>
      </c>
      <c r="B152" s="166"/>
      <c r="C152" s="166" t="s">
        <v>119</v>
      </c>
      <c r="D152" s="166" t="s">
        <v>120</v>
      </c>
      <c r="E152" s="166" t="s">
        <v>121</v>
      </c>
      <c r="F152" s="166" t="s">
        <v>122</v>
      </c>
      <c r="G152" s="167" t="s">
        <v>123</v>
      </c>
      <c r="H152" s="167" t="s">
        <v>124</v>
      </c>
      <c r="I152" s="166" t="s">
        <v>125</v>
      </c>
      <c r="J152" s="166" t="s">
        <v>126</v>
      </c>
      <c r="K152" s="168" t="s">
        <v>127</v>
      </c>
      <c r="L152" s="168" t="s">
        <v>128</v>
      </c>
      <c r="M152" s="168" t="s">
        <v>129</v>
      </c>
      <c r="N152" s="168" t="s">
        <v>130</v>
      </c>
      <c r="O152" s="168" t="s">
        <v>131</v>
      </c>
      <c r="P152" s="166" t="s">
        <v>132</v>
      </c>
      <c r="Q152" s="166"/>
    </row>
    <row r="153" s="72" customFormat="true" ht="33" hidden="false" customHeight="true" outlineLevel="0" collapsed="false">
      <c r="A153" s="169" t="n">
        <f aca="false">21*8</f>
        <v>168</v>
      </c>
      <c r="B153" s="169"/>
      <c r="C153" s="169" t="n">
        <f aca="false">A153-F153-G153-H153-I153-J153</f>
        <v>160</v>
      </c>
      <c r="D153" s="166" t="n">
        <v>42.5</v>
      </c>
      <c r="E153" s="166"/>
      <c r="F153" s="170"/>
      <c r="G153" s="170" t="n">
        <v>8</v>
      </c>
      <c r="H153" s="170"/>
      <c r="I153" s="170"/>
      <c r="J153" s="170"/>
      <c r="K153" s="170"/>
      <c r="L153" s="170"/>
      <c r="M153" s="170"/>
      <c r="N153" s="170"/>
      <c r="O153" s="170"/>
      <c r="P153" s="169" t="n">
        <v>1</v>
      </c>
      <c r="Q153" s="169"/>
    </row>
    <row r="154" customFormat="false" ht="18" hidden="false" customHeight="tru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</row>
    <row r="155" customFormat="false" ht="28.5" hidden="false" customHeight="true" outlineLevel="0" collapsed="false">
      <c r="A155" s="75" t="s">
        <v>91</v>
      </c>
      <c r="B155" s="180" t="s">
        <v>1058</v>
      </c>
      <c r="C155" s="180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  <c r="N155" s="180"/>
      <c r="O155" s="180"/>
      <c r="P155" s="180"/>
      <c r="Q155" s="180"/>
    </row>
    <row r="156" customFormat="false" ht="35.1" hidden="false" customHeight="true" outlineLevel="0" collapsed="false">
      <c r="A156" s="80" t="s">
        <v>93</v>
      </c>
      <c r="B156" s="164" t="n">
        <v>1</v>
      </c>
      <c r="C156" s="165" t="n">
        <v>2</v>
      </c>
      <c r="D156" s="79" t="n">
        <v>3</v>
      </c>
      <c r="E156" s="91" t="n">
        <v>4</v>
      </c>
      <c r="F156" s="91" t="n">
        <v>5</v>
      </c>
      <c r="G156" s="91" t="n">
        <v>6</v>
      </c>
      <c r="H156" s="91" t="n">
        <v>7</v>
      </c>
      <c r="I156" s="91" t="n">
        <v>8</v>
      </c>
      <c r="J156" s="79" t="n">
        <v>9</v>
      </c>
      <c r="K156" s="79" t="n">
        <v>10</v>
      </c>
      <c r="L156" s="91" t="n">
        <v>11</v>
      </c>
      <c r="M156" s="91" t="n">
        <v>12</v>
      </c>
      <c r="N156" s="91" t="n">
        <v>13</v>
      </c>
      <c r="O156" s="91" t="n">
        <v>14</v>
      </c>
      <c r="P156" s="91" t="n">
        <v>15</v>
      </c>
      <c r="Q156" s="79" t="n">
        <v>16</v>
      </c>
    </row>
    <row r="157" s="181" customFormat="true" ht="42.95" hidden="false" customHeight="true" outlineLevel="0" collapsed="false">
      <c r="A157" s="80" t="s">
        <v>94</v>
      </c>
      <c r="B157" s="82" t="s">
        <v>1059</v>
      </c>
      <c r="C157" s="108"/>
      <c r="D157" s="108"/>
      <c r="E157" s="82" t="s">
        <v>1060</v>
      </c>
      <c r="F157" s="82" t="s">
        <v>1061</v>
      </c>
      <c r="G157" s="82" t="s">
        <v>1062</v>
      </c>
      <c r="H157" s="82" t="s">
        <v>1063</v>
      </c>
      <c r="I157" s="82" t="s">
        <v>1064</v>
      </c>
      <c r="J157" s="107"/>
      <c r="K157" s="107"/>
      <c r="L157" s="82" t="s">
        <v>1065</v>
      </c>
      <c r="M157" s="82" t="s">
        <v>1066</v>
      </c>
      <c r="N157" s="82" t="s">
        <v>1067</v>
      </c>
      <c r="O157" s="107" t="s">
        <v>979</v>
      </c>
      <c r="P157" s="107" t="s">
        <v>979</v>
      </c>
      <c r="Q157" s="107"/>
    </row>
    <row r="158" customFormat="false" ht="35.1" hidden="false" customHeight="true" outlineLevel="0" collapsed="false">
      <c r="A158" s="80" t="s">
        <v>93</v>
      </c>
      <c r="B158" s="86" t="n">
        <v>17</v>
      </c>
      <c r="C158" s="86" t="n">
        <v>18</v>
      </c>
      <c r="D158" s="77" t="n">
        <v>19</v>
      </c>
      <c r="E158" s="77" t="n">
        <v>20</v>
      </c>
      <c r="F158" s="77" t="n">
        <v>21</v>
      </c>
      <c r="G158" s="77" t="n">
        <v>22</v>
      </c>
      <c r="H158" s="79" t="n">
        <v>23</v>
      </c>
      <c r="I158" s="79" t="n">
        <v>24</v>
      </c>
      <c r="J158" s="91" t="n">
        <v>25</v>
      </c>
      <c r="K158" s="77" t="n">
        <v>26</v>
      </c>
      <c r="L158" s="77" t="n">
        <v>27</v>
      </c>
      <c r="M158" s="77" t="n">
        <v>28</v>
      </c>
      <c r="N158" s="77" t="n">
        <v>29</v>
      </c>
      <c r="O158" s="86" t="n">
        <v>30</v>
      </c>
      <c r="P158" s="77"/>
      <c r="Q158" s="80"/>
    </row>
    <row r="159" customFormat="false" ht="47" hidden="false" customHeight="true" outlineLevel="0" collapsed="false">
      <c r="A159" s="80" t="s">
        <v>94</v>
      </c>
      <c r="B159" s="108"/>
      <c r="C159" s="107" t="s">
        <v>16</v>
      </c>
      <c r="D159" s="82" t="s">
        <v>1068</v>
      </c>
      <c r="E159" s="82" t="s">
        <v>1069</v>
      </c>
      <c r="F159" s="82" t="s">
        <v>1070</v>
      </c>
      <c r="G159" s="82" t="s">
        <v>1071</v>
      </c>
      <c r="H159" s="107"/>
      <c r="I159" s="107"/>
      <c r="J159" s="82" t="s">
        <v>1072</v>
      </c>
      <c r="K159" s="82" t="s">
        <v>1073</v>
      </c>
      <c r="L159" s="107" t="s">
        <v>1074</v>
      </c>
      <c r="M159" s="82" t="s">
        <v>1075</v>
      </c>
      <c r="N159" s="82" t="s">
        <v>1076</v>
      </c>
      <c r="O159" s="107"/>
      <c r="P159" s="107"/>
      <c r="Q159" s="80"/>
    </row>
    <row r="160" customFormat="false" ht="35.1" hidden="false" customHeight="true" outlineLevel="0" collapsed="false">
      <c r="A160" s="166" t="s">
        <v>118</v>
      </c>
      <c r="B160" s="166"/>
      <c r="C160" s="166" t="s">
        <v>119</v>
      </c>
      <c r="D160" s="166" t="s">
        <v>120</v>
      </c>
      <c r="E160" s="166" t="s">
        <v>121</v>
      </c>
      <c r="F160" s="166" t="s">
        <v>122</v>
      </c>
      <c r="G160" s="167" t="s">
        <v>123</v>
      </c>
      <c r="H160" s="167" t="s">
        <v>124</v>
      </c>
      <c r="I160" s="166" t="s">
        <v>125</v>
      </c>
      <c r="J160" s="166" t="s">
        <v>126</v>
      </c>
      <c r="K160" s="168" t="s">
        <v>127</v>
      </c>
      <c r="L160" s="168" t="s">
        <v>128</v>
      </c>
      <c r="M160" s="168" t="s">
        <v>129</v>
      </c>
      <c r="N160" s="168" t="s">
        <v>130</v>
      </c>
      <c r="O160" s="168" t="s">
        <v>131</v>
      </c>
      <c r="P160" s="166" t="s">
        <v>132</v>
      </c>
      <c r="Q160" s="166"/>
    </row>
    <row r="161" customFormat="false" ht="35.1" hidden="false" customHeight="true" outlineLevel="0" collapsed="false">
      <c r="A161" s="169" t="n">
        <f aca="false">21*8</f>
        <v>168</v>
      </c>
      <c r="B161" s="169"/>
      <c r="C161" s="169" t="n">
        <f aca="false">A161-F161-G161-H161-I161-J161</f>
        <v>140.5</v>
      </c>
      <c r="D161" s="166" t="n">
        <v>19.5</v>
      </c>
      <c r="E161" s="166"/>
      <c r="F161" s="170" t="n">
        <v>19.5</v>
      </c>
      <c r="G161" s="170" t="n">
        <v>8</v>
      </c>
      <c r="H161" s="170"/>
      <c r="I161" s="170"/>
      <c r="J161" s="170"/>
      <c r="K161" s="170"/>
      <c r="L161" s="170"/>
      <c r="M161" s="170"/>
      <c r="N161" s="170"/>
      <c r="O161" s="170"/>
      <c r="P161" s="169" t="n">
        <v>1</v>
      </c>
      <c r="Q161" s="169"/>
    </row>
    <row r="162" customFormat="false" ht="14.25" hidden="false" customHeight="false" outlineLevel="0" collapsed="false">
      <c r="A162" s="182"/>
      <c r="B162" s="182"/>
      <c r="C162" s="182"/>
      <c r="D162" s="182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</row>
    <row r="163" customFormat="false" ht="33.95" hidden="false" customHeight="true" outlineLevel="0" collapsed="false">
      <c r="A163" s="183" t="s">
        <v>91</v>
      </c>
      <c r="B163" s="184" t="s">
        <v>1077</v>
      </c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</row>
    <row r="164" customFormat="false" ht="30.95" hidden="false" customHeight="true" outlineLevel="0" collapsed="false">
      <c r="A164" s="80" t="s">
        <v>93</v>
      </c>
      <c r="B164" s="164" t="n">
        <v>1</v>
      </c>
      <c r="C164" s="165" t="n">
        <v>2</v>
      </c>
      <c r="D164" s="79" t="n">
        <v>3</v>
      </c>
      <c r="E164" s="91" t="n">
        <v>4</v>
      </c>
      <c r="F164" s="91" t="n">
        <v>5</v>
      </c>
      <c r="G164" s="91" t="n">
        <v>6</v>
      </c>
      <c r="H164" s="91" t="n">
        <v>7</v>
      </c>
      <c r="I164" s="91" t="n">
        <v>8</v>
      </c>
      <c r="J164" s="79" t="n">
        <v>9</v>
      </c>
      <c r="K164" s="79" t="n">
        <v>10</v>
      </c>
      <c r="L164" s="91" t="n">
        <v>11</v>
      </c>
      <c r="M164" s="91" t="n">
        <v>12</v>
      </c>
      <c r="N164" s="91" t="n">
        <v>13</v>
      </c>
      <c r="O164" s="91" t="n">
        <v>14</v>
      </c>
      <c r="P164" s="91" t="n">
        <v>15</v>
      </c>
      <c r="Q164" s="79" t="n">
        <v>16</v>
      </c>
    </row>
    <row r="165" s="181" customFormat="true" ht="42.95" hidden="false" customHeight="true" outlineLevel="0" collapsed="false">
      <c r="A165" s="80" t="s">
        <v>94</v>
      </c>
      <c r="B165" s="82" t="s">
        <v>1078</v>
      </c>
      <c r="C165" s="107"/>
      <c r="D165" s="107"/>
      <c r="E165" s="82" t="s">
        <v>1079</v>
      </c>
      <c r="F165" s="82" t="s">
        <v>1080</v>
      </c>
      <c r="G165" s="82" t="s">
        <v>1081</v>
      </c>
      <c r="H165" s="82" t="s">
        <v>1082</v>
      </c>
      <c r="I165" s="82" t="s">
        <v>1083</v>
      </c>
      <c r="J165" s="107"/>
      <c r="K165" s="107"/>
      <c r="L165" s="82" t="s">
        <v>1084</v>
      </c>
      <c r="M165" s="82" t="s">
        <v>1085</v>
      </c>
      <c r="N165" s="82" t="s">
        <v>1086</v>
      </c>
      <c r="O165" s="82" t="s">
        <v>1087</v>
      </c>
      <c r="P165" s="82" t="s">
        <v>987</v>
      </c>
      <c r="Q165" s="108"/>
    </row>
    <row r="166" customFormat="false" ht="30.95" hidden="false" customHeight="true" outlineLevel="0" collapsed="false">
      <c r="A166" s="80" t="s">
        <v>93</v>
      </c>
      <c r="B166" s="86" t="n">
        <v>17</v>
      </c>
      <c r="C166" s="86" t="n">
        <v>18</v>
      </c>
      <c r="D166" s="77" t="n">
        <v>19</v>
      </c>
      <c r="E166" s="77" t="n">
        <v>20</v>
      </c>
      <c r="F166" s="77" t="n">
        <v>21</v>
      </c>
      <c r="G166" s="77" t="n">
        <v>22</v>
      </c>
      <c r="H166" s="79" t="n">
        <v>23</v>
      </c>
      <c r="I166" s="79" t="n">
        <v>24</v>
      </c>
      <c r="J166" s="91" t="n">
        <v>25</v>
      </c>
      <c r="K166" s="77" t="n">
        <v>26</v>
      </c>
      <c r="L166" s="77" t="n">
        <v>27</v>
      </c>
      <c r="M166" s="77" t="n">
        <v>28</v>
      </c>
      <c r="N166" s="77" t="n">
        <v>29</v>
      </c>
      <c r="O166" s="86" t="n">
        <v>30</v>
      </c>
      <c r="P166" s="77"/>
      <c r="Q166" s="80"/>
    </row>
    <row r="167" customFormat="false" ht="44.1" hidden="false" customHeight="true" outlineLevel="0" collapsed="false">
      <c r="A167" s="80" t="s">
        <v>94</v>
      </c>
      <c r="B167" s="108"/>
      <c r="C167" s="107" t="s">
        <v>16</v>
      </c>
      <c r="D167" s="82" t="s">
        <v>929</v>
      </c>
      <c r="E167" s="82" t="s">
        <v>383</v>
      </c>
      <c r="F167" s="107" t="s">
        <v>803</v>
      </c>
      <c r="G167" s="107" t="s">
        <v>803</v>
      </c>
      <c r="H167" s="107"/>
      <c r="I167" s="107"/>
      <c r="J167" s="82" t="s">
        <v>1088</v>
      </c>
      <c r="K167" s="82" t="s">
        <v>1089</v>
      </c>
      <c r="L167" s="82" t="s">
        <v>1090</v>
      </c>
      <c r="M167" s="82" t="s">
        <v>1091</v>
      </c>
      <c r="N167" s="82" t="s">
        <v>611</v>
      </c>
      <c r="O167" s="107"/>
      <c r="P167" s="107"/>
      <c r="Q167" s="80"/>
    </row>
    <row r="168" customFormat="false" ht="30.95" hidden="false" customHeight="true" outlineLevel="0" collapsed="false">
      <c r="A168" s="166" t="s">
        <v>118</v>
      </c>
      <c r="B168" s="166"/>
      <c r="C168" s="166" t="s">
        <v>119</v>
      </c>
      <c r="D168" s="166" t="s">
        <v>120</v>
      </c>
      <c r="E168" s="166" t="s">
        <v>121</v>
      </c>
      <c r="F168" s="166" t="s">
        <v>122</v>
      </c>
      <c r="G168" s="167" t="s">
        <v>123</v>
      </c>
      <c r="H168" s="167" t="s">
        <v>124</v>
      </c>
      <c r="I168" s="166" t="s">
        <v>125</v>
      </c>
      <c r="J168" s="166" t="s">
        <v>126</v>
      </c>
      <c r="K168" s="168" t="s">
        <v>127</v>
      </c>
      <c r="L168" s="168" t="s">
        <v>128</v>
      </c>
      <c r="M168" s="168" t="s">
        <v>129</v>
      </c>
      <c r="N168" s="168" t="s">
        <v>130</v>
      </c>
      <c r="O168" s="168" t="s">
        <v>131</v>
      </c>
      <c r="P168" s="166" t="s">
        <v>132</v>
      </c>
      <c r="Q168" s="166"/>
    </row>
    <row r="169" customFormat="false" ht="30.95" hidden="false" customHeight="true" outlineLevel="0" collapsed="false">
      <c r="A169" s="169" t="n">
        <f aca="false">21*8</f>
        <v>168</v>
      </c>
      <c r="B169" s="169"/>
      <c r="C169" s="169" t="n">
        <f aca="false">A169-F169-G169-H169-I169-J169</f>
        <v>140.5</v>
      </c>
      <c r="D169" s="166"/>
      <c r="E169" s="166"/>
      <c r="F169" s="170"/>
      <c r="G169" s="170" t="n">
        <v>8</v>
      </c>
      <c r="H169" s="170" t="n">
        <v>19.5</v>
      </c>
      <c r="I169" s="170"/>
      <c r="J169" s="170"/>
      <c r="K169" s="170"/>
      <c r="L169" s="170"/>
      <c r="M169" s="170"/>
      <c r="N169" s="170"/>
      <c r="O169" s="170"/>
      <c r="P169" s="169" t="n">
        <v>1</v>
      </c>
      <c r="Q169" s="169"/>
    </row>
    <row r="170" customFormat="false" ht="14.25" hidden="false" customHeight="false" outlineLevel="0" collapsed="false">
      <c r="A170" s="182"/>
      <c r="B170" s="182"/>
      <c r="C170" s="182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  <c r="Q170" s="182"/>
    </row>
    <row r="171" customFormat="false" ht="35.1" hidden="false" customHeight="true" outlineLevel="0" collapsed="false">
      <c r="A171" s="183" t="s">
        <v>91</v>
      </c>
      <c r="B171" s="180" t="s">
        <v>1092</v>
      </c>
      <c r="C171" s="180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  <c r="O171" s="180"/>
      <c r="P171" s="180"/>
      <c r="Q171" s="180"/>
    </row>
    <row r="172" customFormat="false" ht="33" hidden="false" customHeight="true" outlineLevel="0" collapsed="false">
      <c r="A172" s="80" t="s">
        <v>93</v>
      </c>
      <c r="B172" s="164" t="n">
        <v>1</v>
      </c>
      <c r="C172" s="165" t="n">
        <v>2</v>
      </c>
      <c r="D172" s="79" t="n">
        <v>3</v>
      </c>
      <c r="E172" s="91" t="n">
        <v>4</v>
      </c>
      <c r="F172" s="91" t="n">
        <v>5</v>
      </c>
      <c r="G172" s="91" t="n">
        <v>6</v>
      </c>
      <c r="H172" s="91" t="n">
        <v>7</v>
      </c>
      <c r="I172" s="91" t="n">
        <v>8</v>
      </c>
      <c r="J172" s="79" t="n">
        <v>9</v>
      </c>
      <c r="K172" s="79" t="n">
        <v>10</v>
      </c>
      <c r="L172" s="91" t="n">
        <v>11</v>
      </c>
      <c r="M172" s="91" t="n">
        <v>12</v>
      </c>
      <c r="N172" s="91" t="n">
        <v>13</v>
      </c>
      <c r="O172" s="91" t="n">
        <v>14</v>
      </c>
      <c r="P172" s="91" t="n">
        <v>15</v>
      </c>
      <c r="Q172" s="79" t="n">
        <v>16</v>
      </c>
    </row>
    <row r="173" s="181" customFormat="true" ht="42" hidden="false" customHeight="true" outlineLevel="0" collapsed="false">
      <c r="A173" s="80" t="s">
        <v>94</v>
      </c>
      <c r="B173" s="82" t="s">
        <v>1093</v>
      </c>
      <c r="C173" s="107"/>
      <c r="D173" s="107"/>
      <c r="E173" s="107" t="s">
        <v>1094</v>
      </c>
      <c r="F173" s="107" t="s">
        <v>1094</v>
      </c>
      <c r="G173" s="82" t="s">
        <v>1095</v>
      </c>
      <c r="H173" s="82" t="s">
        <v>1096</v>
      </c>
      <c r="I173" s="82" t="s">
        <v>1097</v>
      </c>
      <c r="J173" s="107"/>
      <c r="K173" s="107"/>
      <c r="L173" s="82" t="s">
        <v>1098</v>
      </c>
      <c r="M173" s="82" t="s">
        <v>1099</v>
      </c>
      <c r="N173" s="82" t="s">
        <v>1100</v>
      </c>
      <c r="O173" s="82" t="s">
        <v>1101</v>
      </c>
      <c r="P173" s="82" t="s">
        <v>1102</v>
      </c>
      <c r="Q173" s="107"/>
    </row>
    <row r="174" customFormat="false" ht="33" hidden="false" customHeight="true" outlineLevel="0" collapsed="false">
      <c r="A174" s="80" t="s">
        <v>93</v>
      </c>
      <c r="B174" s="86" t="n">
        <v>17</v>
      </c>
      <c r="C174" s="86" t="n">
        <v>18</v>
      </c>
      <c r="D174" s="77" t="n">
        <v>19</v>
      </c>
      <c r="E174" s="77" t="n">
        <v>20</v>
      </c>
      <c r="F174" s="77" t="n">
        <v>21</v>
      </c>
      <c r="G174" s="77" t="n">
        <v>22</v>
      </c>
      <c r="H174" s="79" t="n">
        <v>23</v>
      </c>
      <c r="I174" s="79" t="n">
        <v>24</v>
      </c>
      <c r="J174" s="91" t="n">
        <v>25</v>
      </c>
      <c r="K174" s="77" t="n">
        <v>26</v>
      </c>
      <c r="L174" s="77" t="n">
        <v>27</v>
      </c>
      <c r="M174" s="77" t="n">
        <v>28</v>
      </c>
      <c r="N174" s="77" t="n">
        <v>29</v>
      </c>
      <c r="O174" s="86" t="n">
        <v>30</v>
      </c>
      <c r="P174" s="77"/>
      <c r="Q174" s="80"/>
    </row>
    <row r="175" s="181" customFormat="true" ht="42.95" hidden="false" customHeight="true" outlineLevel="0" collapsed="false">
      <c r="A175" s="80" t="s">
        <v>94</v>
      </c>
      <c r="B175" s="111"/>
      <c r="C175" s="107" t="s">
        <v>16</v>
      </c>
      <c r="D175" s="82" t="s">
        <v>1103</v>
      </c>
      <c r="E175" s="82" t="s">
        <v>953</v>
      </c>
      <c r="F175" s="82" t="s">
        <v>1104</v>
      </c>
      <c r="G175" s="82" t="s">
        <v>1105</v>
      </c>
      <c r="H175" s="107"/>
      <c r="I175" s="107"/>
      <c r="J175" s="82" t="s">
        <v>836</v>
      </c>
      <c r="K175" s="82" t="s">
        <v>975</v>
      </c>
      <c r="L175" s="82" t="s">
        <v>100</v>
      </c>
      <c r="M175" s="82" t="s">
        <v>789</v>
      </c>
      <c r="N175" s="82" t="s">
        <v>1106</v>
      </c>
      <c r="O175" s="111"/>
      <c r="P175" s="111"/>
      <c r="Q175" s="80"/>
    </row>
    <row r="176" customFormat="false" ht="33" hidden="false" customHeight="true" outlineLevel="0" collapsed="false">
      <c r="A176" s="166" t="s">
        <v>118</v>
      </c>
      <c r="B176" s="166"/>
      <c r="C176" s="166" t="s">
        <v>119</v>
      </c>
      <c r="D176" s="166" t="s">
        <v>120</v>
      </c>
      <c r="E176" s="166" t="s">
        <v>121</v>
      </c>
      <c r="F176" s="166" t="s">
        <v>122</v>
      </c>
      <c r="G176" s="167" t="s">
        <v>123</v>
      </c>
      <c r="H176" s="167" t="s">
        <v>124</v>
      </c>
      <c r="I176" s="166" t="s">
        <v>125</v>
      </c>
      <c r="J176" s="166" t="s">
        <v>126</v>
      </c>
      <c r="K176" s="168" t="s">
        <v>127</v>
      </c>
      <c r="L176" s="168" t="s">
        <v>128</v>
      </c>
      <c r="M176" s="168" t="s">
        <v>129</v>
      </c>
      <c r="N176" s="168" t="s">
        <v>130</v>
      </c>
      <c r="O176" s="168" t="s">
        <v>131</v>
      </c>
      <c r="P176" s="166" t="s">
        <v>132</v>
      </c>
      <c r="Q176" s="166"/>
    </row>
    <row r="177" customFormat="false" ht="33" hidden="false" customHeight="true" outlineLevel="0" collapsed="false">
      <c r="A177" s="169" t="n">
        <f aca="false">21*8</f>
        <v>168</v>
      </c>
      <c r="B177" s="169"/>
      <c r="C177" s="169" t="n">
        <f aca="false">A177-F177-G177-H177-I177-J177</f>
        <v>160</v>
      </c>
      <c r="D177" s="166" t="n">
        <v>9.5</v>
      </c>
      <c r="E177" s="166"/>
      <c r="F177" s="170"/>
      <c r="G177" s="170" t="n">
        <v>8</v>
      </c>
      <c r="H177" s="170"/>
      <c r="I177" s="170"/>
      <c r="J177" s="170"/>
      <c r="K177" s="170"/>
      <c r="L177" s="170"/>
      <c r="M177" s="170"/>
      <c r="N177" s="170"/>
      <c r="O177" s="170"/>
      <c r="P177" s="169" t="n">
        <v>1</v>
      </c>
      <c r="Q177" s="169"/>
    </row>
    <row r="178" customFormat="false" ht="14.25" hidden="false" customHeight="false" outlineLevel="0" collapsed="false">
      <c r="A178" s="182"/>
      <c r="B178" s="182"/>
      <c r="C178" s="182"/>
      <c r="D178" s="182"/>
      <c r="E178" s="182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  <c r="Q178" s="182"/>
    </row>
    <row r="179" customFormat="false" ht="30" hidden="false" customHeight="true" outlineLevel="0" collapsed="false">
      <c r="A179" s="183" t="s">
        <v>91</v>
      </c>
      <c r="B179" s="180" t="s">
        <v>1107</v>
      </c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80"/>
      <c r="P179" s="180"/>
      <c r="Q179" s="180"/>
    </row>
    <row r="180" customFormat="false" ht="30" hidden="false" customHeight="true" outlineLevel="0" collapsed="false">
      <c r="A180" s="80" t="s">
        <v>93</v>
      </c>
      <c r="B180" s="164" t="n">
        <v>1</v>
      </c>
      <c r="C180" s="165" t="n">
        <v>2</v>
      </c>
      <c r="D180" s="79" t="n">
        <v>3</v>
      </c>
      <c r="E180" s="91" t="n">
        <v>4</v>
      </c>
      <c r="F180" s="91" t="n">
        <v>5</v>
      </c>
      <c r="G180" s="91" t="n">
        <v>6</v>
      </c>
      <c r="H180" s="91" t="n">
        <v>7</v>
      </c>
      <c r="I180" s="91" t="n">
        <v>8</v>
      </c>
      <c r="J180" s="79" t="n">
        <v>9</v>
      </c>
      <c r="K180" s="79" t="n">
        <v>10</v>
      </c>
      <c r="L180" s="91" t="n">
        <v>11</v>
      </c>
      <c r="M180" s="91" t="n">
        <v>12</v>
      </c>
      <c r="N180" s="91" t="n">
        <v>13</v>
      </c>
      <c r="O180" s="91" t="n">
        <v>14</v>
      </c>
      <c r="P180" s="91" t="n">
        <v>15</v>
      </c>
      <c r="Q180" s="79" t="n">
        <v>16</v>
      </c>
    </row>
    <row r="181" s="181" customFormat="true" ht="51" hidden="false" customHeight="true" outlineLevel="0" collapsed="false">
      <c r="A181" s="80" t="s">
        <v>94</v>
      </c>
      <c r="B181" s="82" t="s">
        <v>964</v>
      </c>
      <c r="C181" s="107"/>
      <c r="D181" s="107"/>
      <c r="E181" s="82" t="s">
        <v>1108</v>
      </c>
      <c r="F181" s="82" t="s">
        <v>959</v>
      </c>
      <c r="G181" s="82" t="s">
        <v>1104</v>
      </c>
      <c r="H181" s="82" t="s">
        <v>775</v>
      </c>
      <c r="I181" s="82" t="s">
        <v>1109</v>
      </c>
      <c r="J181" s="107"/>
      <c r="K181" s="107"/>
      <c r="L181" s="82" t="s">
        <v>1110</v>
      </c>
      <c r="M181" s="82" t="s">
        <v>836</v>
      </c>
      <c r="N181" s="82" t="s">
        <v>955</v>
      </c>
      <c r="O181" s="82" t="s">
        <v>1030</v>
      </c>
      <c r="P181" s="82" t="s">
        <v>1105</v>
      </c>
      <c r="Q181" s="107"/>
    </row>
    <row r="182" customFormat="false" ht="30" hidden="false" customHeight="true" outlineLevel="0" collapsed="false">
      <c r="A182" s="80" t="s">
        <v>93</v>
      </c>
      <c r="B182" s="86" t="n">
        <v>17</v>
      </c>
      <c r="C182" s="86" t="n">
        <v>18</v>
      </c>
      <c r="D182" s="77" t="n">
        <v>19</v>
      </c>
      <c r="E182" s="77" t="n">
        <v>20</v>
      </c>
      <c r="F182" s="77" t="n">
        <v>21</v>
      </c>
      <c r="G182" s="77" t="n">
        <v>22</v>
      </c>
      <c r="H182" s="79" t="n">
        <v>23</v>
      </c>
      <c r="I182" s="79" t="n">
        <v>24</v>
      </c>
      <c r="J182" s="91" t="n">
        <v>25</v>
      </c>
      <c r="K182" s="77" t="n">
        <v>26</v>
      </c>
      <c r="L182" s="77" t="n">
        <v>27</v>
      </c>
      <c r="M182" s="77" t="n">
        <v>28</v>
      </c>
      <c r="N182" s="77" t="n">
        <v>29</v>
      </c>
      <c r="O182" s="86" t="n">
        <v>30</v>
      </c>
      <c r="P182" s="77"/>
      <c r="Q182" s="80"/>
    </row>
    <row r="183" s="181" customFormat="true" ht="50.1" hidden="false" customHeight="true" outlineLevel="0" collapsed="false">
      <c r="A183" s="80" t="s">
        <v>94</v>
      </c>
      <c r="B183" s="111"/>
      <c r="C183" s="107" t="s">
        <v>16</v>
      </c>
      <c r="D183" s="82" t="s">
        <v>964</v>
      </c>
      <c r="E183" s="82" t="s">
        <v>1111</v>
      </c>
      <c r="F183" s="82" t="s">
        <v>210</v>
      </c>
      <c r="G183" s="82" t="s">
        <v>1112</v>
      </c>
      <c r="H183" s="107"/>
      <c r="I183" s="107"/>
      <c r="J183" s="82" t="s">
        <v>1113</v>
      </c>
      <c r="K183" s="82" t="s">
        <v>1114</v>
      </c>
      <c r="L183" s="82" t="s">
        <v>1115</v>
      </c>
      <c r="M183" s="82" t="s">
        <v>1116</v>
      </c>
      <c r="N183" s="82" t="s">
        <v>1117</v>
      </c>
      <c r="O183" s="107"/>
      <c r="P183" s="18"/>
      <c r="Q183" s="80"/>
    </row>
    <row r="184" customFormat="false" ht="30" hidden="false" customHeight="true" outlineLevel="0" collapsed="false">
      <c r="A184" s="166" t="s">
        <v>118</v>
      </c>
      <c r="B184" s="166"/>
      <c r="C184" s="166" t="s">
        <v>119</v>
      </c>
      <c r="D184" s="166" t="s">
        <v>120</v>
      </c>
      <c r="E184" s="166" t="s">
        <v>121</v>
      </c>
      <c r="F184" s="166" t="s">
        <v>122</v>
      </c>
      <c r="G184" s="167" t="s">
        <v>123</v>
      </c>
      <c r="H184" s="167" t="s">
        <v>124</v>
      </c>
      <c r="I184" s="166" t="s">
        <v>125</v>
      </c>
      <c r="J184" s="166" t="s">
        <v>126</v>
      </c>
      <c r="K184" s="168" t="s">
        <v>127</v>
      </c>
      <c r="L184" s="168" t="s">
        <v>128</v>
      </c>
      <c r="M184" s="168" t="s">
        <v>129</v>
      </c>
      <c r="N184" s="168" t="s">
        <v>130</v>
      </c>
      <c r="O184" s="168" t="s">
        <v>131</v>
      </c>
      <c r="P184" s="166" t="s">
        <v>132</v>
      </c>
      <c r="Q184" s="166"/>
    </row>
    <row r="185" customFormat="false" ht="30" hidden="false" customHeight="true" outlineLevel="0" collapsed="false">
      <c r="A185" s="169" t="n">
        <f aca="false">21*8</f>
        <v>168</v>
      </c>
      <c r="B185" s="169"/>
      <c r="C185" s="169" t="n">
        <f aca="false">A185-F185-G185-H185-I185-J185</f>
        <v>157</v>
      </c>
      <c r="D185" s="166"/>
      <c r="E185" s="166"/>
      <c r="F185" s="170" t="n">
        <v>3</v>
      </c>
      <c r="G185" s="170" t="n">
        <v>8</v>
      </c>
      <c r="H185" s="170"/>
      <c r="I185" s="170"/>
      <c r="J185" s="170"/>
      <c r="K185" s="170"/>
      <c r="L185" s="170"/>
      <c r="M185" s="170"/>
      <c r="N185" s="170"/>
      <c r="O185" s="170"/>
      <c r="P185" s="169" t="n">
        <v>1</v>
      </c>
      <c r="Q185" s="169"/>
    </row>
    <row r="186" customFormat="false" ht="14.25" hidden="false" customHeight="false" outlineLevel="0" collapsed="false">
      <c r="A186" s="182"/>
      <c r="B186" s="182"/>
      <c r="C186" s="182"/>
      <c r="D186" s="182"/>
      <c r="E186" s="182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  <c r="Q186" s="182"/>
    </row>
    <row r="187" customFormat="false" ht="32.1" hidden="false" customHeight="true" outlineLevel="0" collapsed="false">
      <c r="A187" s="183" t="s">
        <v>91</v>
      </c>
      <c r="B187" s="180" t="s">
        <v>1118</v>
      </c>
      <c r="C187" s="180"/>
      <c r="D187" s="180"/>
      <c r="E187" s="180"/>
      <c r="F187" s="180"/>
      <c r="G187" s="180"/>
      <c r="H187" s="180"/>
      <c r="I187" s="180"/>
      <c r="J187" s="180"/>
      <c r="K187" s="180"/>
      <c r="L187" s="180"/>
      <c r="M187" s="180"/>
      <c r="N187" s="180"/>
      <c r="O187" s="180"/>
      <c r="P187" s="180"/>
      <c r="Q187" s="180"/>
    </row>
    <row r="188" customFormat="false" ht="32.1" hidden="false" customHeight="true" outlineLevel="0" collapsed="false">
      <c r="A188" s="80" t="s">
        <v>93</v>
      </c>
      <c r="B188" s="164" t="n">
        <v>1</v>
      </c>
      <c r="C188" s="165" t="n">
        <v>2</v>
      </c>
      <c r="D188" s="79" t="n">
        <v>3</v>
      </c>
      <c r="E188" s="91" t="n">
        <v>4</v>
      </c>
      <c r="F188" s="91" t="n">
        <v>5</v>
      </c>
      <c r="G188" s="91" t="n">
        <v>6</v>
      </c>
      <c r="H188" s="91" t="n">
        <v>7</v>
      </c>
      <c r="I188" s="91" t="n">
        <v>8</v>
      </c>
      <c r="J188" s="79" t="n">
        <v>9</v>
      </c>
      <c r="K188" s="79" t="n">
        <v>10</v>
      </c>
      <c r="L188" s="91" t="n">
        <v>11</v>
      </c>
      <c r="M188" s="91" t="n">
        <v>12</v>
      </c>
      <c r="N188" s="91" t="n">
        <v>13</v>
      </c>
      <c r="O188" s="91" t="n">
        <v>14</v>
      </c>
      <c r="P188" s="91" t="n">
        <v>15</v>
      </c>
      <c r="Q188" s="79" t="n">
        <v>16</v>
      </c>
    </row>
    <row r="189" s="181" customFormat="true" ht="46" hidden="false" customHeight="true" outlineLevel="0" collapsed="false">
      <c r="A189" s="80" t="s">
        <v>94</v>
      </c>
      <c r="B189" s="82" t="s">
        <v>1119</v>
      </c>
      <c r="C189" s="173"/>
      <c r="D189" s="107"/>
      <c r="E189" s="82" t="s">
        <v>716</v>
      </c>
      <c r="F189" s="82" t="s">
        <v>1120</v>
      </c>
      <c r="G189" s="82" t="s">
        <v>1121</v>
      </c>
      <c r="H189" s="82" t="s">
        <v>1122</v>
      </c>
      <c r="I189" s="82" t="s">
        <v>1123</v>
      </c>
      <c r="J189" s="107"/>
      <c r="K189" s="107"/>
      <c r="L189" s="82" t="s">
        <v>1124</v>
      </c>
      <c r="M189" s="82" t="s">
        <v>1125</v>
      </c>
      <c r="N189" s="82" t="s">
        <v>1126</v>
      </c>
      <c r="O189" s="82" t="s">
        <v>1127</v>
      </c>
      <c r="P189" s="82" t="s">
        <v>1128</v>
      </c>
      <c r="Q189" s="107"/>
    </row>
    <row r="190" customFormat="false" ht="32.1" hidden="false" customHeight="true" outlineLevel="0" collapsed="false">
      <c r="A190" s="80" t="s">
        <v>93</v>
      </c>
      <c r="B190" s="86" t="n">
        <v>17</v>
      </c>
      <c r="C190" s="86" t="n">
        <v>18</v>
      </c>
      <c r="D190" s="77" t="n">
        <v>19</v>
      </c>
      <c r="E190" s="77" t="n">
        <v>20</v>
      </c>
      <c r="F190" s="77" t="n">
        <v>21</v>
      </c>
      <c r="G190" s="77" t="n">
        <v>22</v>
      </c>
      <c r="H190" s="79" t="n">
        <v>23</v>
      </c>
      <c r="I190" s="79" t="n">
        <v>24</v>
      </c>
      <c r="J190" s="91" t="n">
        <v>25</v>
      </c>
      <c r="K190" s="77" t="n">
        <v>26</v>
      </c>
      <c r="L190" s="77" t="n">
        <v>27</v>
      </c>
      <c r="M190" s="77" t="n">
        <v>28</v>
      </c>
      <c r="N190" s="77" t="n">
        <v>29</v>
      </c>
      <c r="O190" s="86" t="n">
        <v>30</v>
      </c>
      <c r="P190" s="77"/>
      <c r="Q190" s="80"/>
    </row>
    <row r="191" s="181" customFormat="true" ht="47.1" hidden="false" customHeight="true" outlineLevel="0" collapsed="false">
      <c r="A191" s="80" t="s">
        <v>94</v>
      </c>
      <c r="B191" s="111"/>
      <c r="C191" s="107" t="s">
        <v>16</v>
      </c>
      <c r="D191" s="82" t="s">
        <v>1129</v>
      </c>
      <c r="E191" s="82" t="s">
        <v>1130</v>
      </c>
      <c r="F191" s="82" t="s">
        <v>1131</v>
      </c>
      <c r="G191" s="82" t="s">
        <v>961</v>
      </c>
      <c r="H191" s="107"/>
      <c r="I191" s="107"/>
      <c r="J191" s="82" t="s">
        <v>1132</v>
      </c>
      <c r="K191" s="82" t="s">
        <v>1133</v>
      </c>
      <c r="L191" s="82" t="s">
        <v>1028</v>
      </c>
      <c r="M191" s="82" t="s">
        <v>958</v>
      </c>
      <c r="N191" s="82" t="s">
        <v>1134</v>
      </c>
      <c r="O191" s="111"/>
      <c r="P191" s="107"/>
      <c r="Q191" s="80"/>
    </row>
    <row r="192" customFormat="false" ht="32.1" hidden="false" customHeight="true" outlineLevel="0" collapsed="false">
      <c r="A192" s="166" t="s">
        <v>118</v>
      </c>
      <c r="B192" s="166"/>
      <c r="C192" s="166" t="s">
        <v>119</v>
      </c>
      <c r="D192" s="166" t="s">
        <v>120</v>
      </c>
      <c r="E192" s="166" t="s">
        <v>121</v>
      </c>
      <c r="F192" s="166" t="s">
        <v>122</v>
      </c>
      <c r="G192" s="167" t="s">
        <v>123</v>
      </c>
      <c r="H192" s="167" t="s">
        <v>124</v>
      </c>
      <c r="I192" s="166" t="s">
        <v>125</v>
      </c>
      <c r="J192" s="166" t="s">
        <v>126</v>
      </c>
      <c r="K192" s="168" t="s">
        <v>127</v>
      </c>
      <c r="L192" s="168" t="s">
        <v>128</v>
      </c>
      <c r="M192" s="168" t="s">
        <v>129</v>
      </c>
      <c r="N192" s="168" t="s">
        <v>130</v>
      </c>
      <c r="O192" s="168" t="s">
        <v>131</v>
      </c>
      <c r="P192" s="166" t="s">
        <v>132</v>
      </c>
      <c r="Q192" s="166"/>
    </row>
    <row r="193" customFormat="false" ht="32.1" hidden="false" customHeight="true" outlineLevel="0" collapsed="false">
      <c r="A193" s="169" t="n">
        <f aca="false">21*8</f>
        <v>168</v>
      </c>
      <c r="B193" s="169"/>
      <c r="C193" s="169" t="n">
        <f aca="false">A193-F193-G193-H193-I193-J193</f>
        <v>160</v>
      </c>
      <c r="D193" s="166"/>
      <c r="E193" s="166"/>
      <c r="F193" s="170"/>
      <c r="G193" s="170" t="n">
        <v>8</v>
      </c>
      <c r="H193" s="170"/>
      <c r="I193" s="170"/>
      <c r="J193" s="170"/>
      <c r="K193" s="170"/>
      <c r="L193" s="170"/>
      <c r="M193" s="170"/>
      <c r="N193" s="170"/>
      <c r="O193" s="170"/>
      <c r="P193" s="169" t="n">
        <v>1</v>
      </c>
      <c r="Q193" s="169"/>
    </row>
    <row r="194" customFormat="false" ht="14.25" hidden="false" customHeight="false" outlineLevel="0" collapsed="false">
      <c r="A194" s="182"/>
      <c r="B194" s="182"/>
      <c r="C194" s="182"/>
      <c r="D194" s="182"/>
      <c r="E194" s="182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  <c r="Q194" s="182"/>
    </row>
    <row r="195" customFormat="false" ht="32.1" hidden="false" customHeight="true" outlineLevel="0" collapsed="false">
      <c r="A195" s="183" t="s">
        <v>91</v>
      </c>
      <c r="B195" s="180" t="s">
        <v>1135</v>
      </c>
      <c r="C195" s="180"/>
      <c r="D195" s="180"/>
      <c r="E195" s="180"/>
      <c r="F195" s="180"/>
      <c r="G195" s="180"/>
      <c r="H195" s="180"/>
      <c r="I195" s="180"/>
      <c r="J195" s="180"/>
      <c r="K195" s="180"/>
      <c r="L195" s="180"/>
      <c r="M195" s="180"/>
      <c r="N195" s="180"/>
      <c r="O195" s="180"/>
      <c r="P195" s="180"/>
      <c r="Q195" s="180"/>
    </row>
    <row r="196" customFormat="false" ht="32.1" hidden="false" customHeight="true" outlineLevel="0" collapsed="false">
      <c r="A196" s="80" t="s">
        <v>93</v>
      </c>
      <c r="B196" s="164" t="n">
        <v>1</v>
      </c>
      <c r="C196" s="165" t="n">
        <v>2</v>
      </c>
      <c r="D196" s="79" t="n">
        <v>3</v>
      </c>
      <c r="E196" s="91" t="n">
        <v>4</v>
      </c>
      <c r="F196" s="91" t="n">
        <v>5</v>
      </c>
      <c r="G196" s="91" t="n">
        <v>6</v>
      </c>
      <c r="H196" s="91" t="n">
        <v>7</v>
      </c>
      <c r="I196" s="91" t="n">
        <v>8</v>
      </c>
      <c r="J196" s="79" t="n">
        <v>9</v>
      </c>
      <c r="K196" s="79" t="n">
        <v>10</v>
      </c>
      <c r="L196" s="91" t="n">
        <v>11</v>
      </c>
      <c r="M196" s="91" t="n">
        <v>12</v>
      </c>
      <c r="N196" s="91" t="n">
        <v>13</v>
      </c>
      <c r="O196" s="91" t="n">
        <v>14</v>
      </c>
      <c r="P196" s="91" t="n">
        <v>15</v>
      </c>
      <c r="Q196" s="79" t="n">
        <v>16</v>
      </c>
    </row>
    <row r="197" s="181" customFormat="true" ht="40" hidden="false" customHeight="true" outlineLevel="0" collapsed="false">
      <c r="A197" s="80" t="s">
        <v>94</v>
      </c>
      <c r="B197" s="82" t="s">
        <v>1136</v>
      </c>
      <c r="C197" s="107"/>
      <c r="D197" s="107"/>
      <c r="E197" s="82" t="s">
        <v>1137</v>
      </c>
      <c r="F197" s="82" t="s">
        <v>1138</v>
      </c>
      <c r="G197" s="82" t="s">
        <v>864</v>
      </c>
      <c r="H197" s="82" t="s">
        <v>1139</v>
      </c>
      <c r="I197" s="172" t="s">
        <v>1140</v>
      </c>
      <c r="J197" s="107"/>
      <c r="K197" s="107"/>
      <c r="L197" s="82" t="s">
        <v>1141</v>
      </c>
      <c r="M197" s="82" t="s">
        <v>1142</v>
      </c>
      <c r="N197" s="82" t="s">
        <v>1143</v>
      </c>
      <c r="O197" s="82" t="s">
        <v>1115</v>
      </c>
      <c r="P197" s="82" t="s">
        <v>1144</v>
      </c>
      <c r="Q197" s="111"/>
    </row>
    <row r="198" customFormat="false" ht="32.1" hidden="false" customHeight="true" outlineLevel="0" collapsed="false">
      <c r="A198" s="80" t="s">
        <v>93</v>
      </c>
      <c r="B198" s="86" t="n">
        <v>17</v>
      </c>
      <c r="C198" s="86" t="n">
        <v>18</v>
      </c>
      <c r="D198" s="77" t="n">
        <v>19</v>
      </c>
      <c r="E198" s="77" t="n">
        <v>20</v>
      </c>
      <c r="F198" s="77" t="n">
        <v>21</v>
      </c>
      <c r="G198" s="77" t="n">
        <v>22</v>
      </c>
      <c r="H198" s="79" t="n">
        <v>23</v>
      </c>
      <c r="I198" s="79" t="n">
        <v>24</v>
      </c>
      <c r="J198" s="91" t="n">
        <v>25</v>
      </c>
      <c r="K198" s="77" t="n">
        <v>26</v>
      </c>
      <c r="L198" s="77" t="n">
        <v>27</v>
      </c>
      <c r="M198" s="77" t="n">
        <v>28</v>
      </c>
      <c r="N198" s="77" t="n">
        <v>29</v>
      </c>
      <c r="O198" s="86" t="n">
        <v>30</v>
      </c>
      <c r="P198" s="77"/>
      <c r="Q198" s="80"/>
    </row>
    <row r="199" s="181" customFormat="true" ht="47.1" hidden="false" customHeight="true" outlineLevel="0" collapsed="false">
      <c r="A199" s="80" t="s">
        <v>94</v>
      </c>
      <c r="B199" s="111"/>
      <c r="C199" s="107" t="s">
        <v>16</v>
      </c>
      <c r="D199" s="82" t="s">
        <v>1145</v>
      </c>
      <c r="E199" s="82" t="s">
        <v>1146</v>
      </c>
      <c r="F199" s="82" t="s">
        <v>1147</v>
      </c>
      <c r="G199" s="82" t="s">
        <v>1148</v>
      </c>
      <c r="H199" s="107"/>
      <c r="I199" s="107"/>
      <c r="J199" s="82" t="s">
        <v>1149</v>
      </c>
      <c r="K199" s="82" t="s">
        <v>1150</v>
      </c>
      <c r="L199" s="82" t="s">
        <v>1151</v>
      </c>
      <c r="M199" s="82" t="s">
        <v>1152</v>
      </c>
      <c r="N199" s="82" t="s">
        <v>1153</v>
      </c>
      <c r="O199" s="107"/>
      <c r="P199" s="107"/>
      <c r="Q199" s="80"/>
    </row>
    <row r="200" customFormat="false" ht="32.1" hidden="false" customHeight="true" outlineLevel="0" collapsed="false">
      <c r="A200" s="166" t="s">
        <v>118</v>
      </c>
      <c r="B200" s="166"/>
      <c r="C200" s="166" t="s">
        <v>119</v>
      </c>
      <c r="D200" s="166" t="s">
        <v>120</v>
      </c>
      <c r="E200" s="166" t="s">
        <v>121</v>
      </c>
      <c r="F200" s="166" t="s">
        <v>122</v>
      </c>
      <c r="G200" s="167" t="s">
        <v>123</v>
      </c>
      <c r="H200" s="167" t="s">
        <v>124</v>
      </c>
      <c r="I200" s="166" t="s">
        <v>125</v>
      </c>
      <c r="J200" s="166" t="s">
        <v>126</v>
      </c>
      <c r="K200" s="168" t="s">
        <v>127</v>
      </c>
      <c r="L200" s="168" t="s">
        <v>128</v>
      </c>
      <c r="M200" s="168" t="s">
        <v>129</v>
      </c>
      <c r="N200" s="168" t="s">
        <v>130</v>
      </c>
      <c r="O200" s="168" t="s">
        <v>131</v>
      </c>
      <c r="P200" s="166" t="s">
        <v>132</v>
      </c>
      <c r="Q200" s="166"/>
    </row>
    <row r="201" customFormat="false" ht="32.1" hidden="false" customHeight="true" outlineLevel="0" collapsed="false">
      <c r="A201" s="169" t="n">
        <f aca="false">21*8</f>
        <v>168</v>
      </c>
      <c r="B201" s="169"/>
      <c r="C201" s="169" t="n">
        <f aca="false">A201-F201-G201-H201-I201-J201</f>
        <v>160</v>
      </c>
      <c r="D201" s="166"/>
      <c r="E201" s="166"/>
      <c r="F201" s="170"/>
      <c r="G201" s="170" t="n">
        <v>8</v>
      </c>
      <c r="H201" s="170"/>
      <c r="I201" s="170"/>
      <c r="J201" s="170"/>
      <c r="K201" s="170"/>
      <c r="L201" s="170"/>
      <c r="M201" s="170"/>
      <c r="N201" s="170" t="n">
        <v>1</v>
      </c>
      <c r="O201" s="170"/>
      <c r="P201" s="169" t="n">
        <v>0</v>
      </c>
      <c r="Q201" s="169"/>
    </row>
    <row r="202" customFormat="false" ht="14.25" hidden="false" customHeight="false" outlineLevel="0" collapsed="false">
      <c r="A202" s="182"/>
      <c r="B202" s="182"/>
      <c r="C202" s="182"/>
      <c r="D202" s="182"/>
      <c r="E202" s="182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  <c r="Q202" s="182"/>
    </row>
    <row r="203" customFormat="false" ht="32.1" hidden="false" customHeight="true" outlineLevel="0" collapsed="false">
      <c r="A203" s="183" t="s">
        <v>91</v>
      </c>
      <c r="B203" s="180" t="s">
        <v>1154</v>
      </c>
      <c r="C203" s="180"/>
      <c r="D203" s="180"/>
      <c r="E203" s="180"/>
      <c r="F203" s="180"/>
      <c r="G203" s="180"/>
      <c r="H203" s="180"/>
      <c r="I203" s="180"/>
      <c r="J203" s="180"/>
      <c r="K203" s="180"/>
      <c r="L203" s="180"/>
      <c r="M203" s="180"/>
      <c r="N203" s="180"/>
      <c r="O203" s="180"/>
      <c r="P203" s="180"/>
      <c r="Q203" s="180"/>
    </row>
    <row r="204" customFormat="false" ht="32.1" hidden="false" customHeight="true" outlineLevel="0" collapsed="false">
      <c r="A204" s="80" t="s">
        <v>93</v>
      </c>
      <c r="B204" s="164" t="n">
        <v>1</v>
      </c>
      <c r="C204" s="165" t="n">
        <v>2</v>
      </c>
      <c r="D204" s="79" t="n">
        <v>3</v>
      </c>
      <c r="E204" s="91" t="n">
        <v>4</v>
      </c>
      <c r="F204" s="91" t="n">
        <v>5</v>
      </c>
      <c r="G204" s="91" t="n">
        <v>6</v>
      </c>
      <c r="H204" s="91" t="n">
        <v>7</v>
      </c>
      <c r="I204" s="91" t="n">
        <v>8</v>
      </c>
      <c r="J204" s="79" t="n">
        <v>9</v>
      </c>
      <c r="K204" s="79" t="n">
        <v>10</v>
      </c>
      <c r="L204" s="91" t="n">
        <v>11</v>
      </c>
      <c r="M204" s="91" t="n">
        <v>12</v>
      </c>
      <c r="N204" s="91" t="n">
        <v>13</v>
      </c>
      <c r="O204" s="91" t="n">
        <v>14</v>
      </c>
      <c r="P204" s="91" t="n">
        <v>15</v>
      </c>
      <c r="Q204" s="79" t="n">
        <v>16</v>
      </c>
    </row>
    <row r="205" s="181" customFormat="true" ht="47.1" hidden="false" customHeight="true" outlineLevel="0" collapsed="false">
      <c r="A205" s="80" t="s">
        <v>94</v>
      </c>
      <c r="B205" s="82" t="s">
        <v>1155</v>
      </c>
      <c r="C205" s="82" t="s">
        <v>1156</v>
      </c>
      <c r="D205" s="107"/>
      <c r="E205" s="82" t="s">
        <v>1157</v>
      </c>
      <c r="F205" s="82" t="s">
        <v>1158</v>
      </c>
      <c r="G205" s="82" t="s">
        <v>1159</v>
      </c>
      <c r="H205" s="82" t="s">
        <v>1160</v>
      </c>
      <c r="I205" s="82" t="s">
        <v>1161</v>
      </c>
      <c r="J205" s="82" t="s">
        <v>1162</v>
      </c>
      <c r="K205" s="107"/>
      <c r="L205" s="82" t="s">
        <v>1163</v>
      </c>
      <c r="M205" s="82" t="s">
        <v>1164</v>
      </c>
      <c r="N205" s="82" t="s">
        <v>1165</v>
      </c>
      <c r="O205" s="82" t="s">
        <v>1166</v>
      </c>
      <c r="P205" s="82" t="s">
        <v>1167</v>
      </c>
      <c r="Q205" s="82" t="s">
        <v>1168</v>
      </c>
    </row>
    <row r="206" customFormat="false" ht="32.1" hidden="false" customHeight="true" outlineLevel="0" collapsed="false">
      <c r="A206" s="80" t="s">
        <v>93</v>
      </c>
      <c r="B206" s="86" t="n">
        <v>17</v>
      </c>
      <c r="C206" s="86" t="n">
        <v>18</v>
      </c>
      <c r="D206" s="77" t="n">
        <v>19</v>
      </c>
      <c r="E206" s="77" t="n">
        <v>20</v>
      </c>
      <c r="F206" s="77" t="n">
        <v>21</v>
      </c>
      <c r="G206" s="77" t="n">
        <v>22</v>
      </c>
      <c r="H206" s="79" t="n">
        <v>23</v>
      </c>
      <c r="I206" s="79" t="n">
        <v>24</v>
      </c>
      <c r="J206" s="91" t="n">
        <v>25</v>
      </c>
      <c r="K206" s="77" t="n">
        <v>26</v>
      </c>
      <c r="L206" s="77" t="n">
        <v>27</v>
      </c>
      <c r="M206" s="77" t="n">
        <v>28</v>
      </c>
      <c r="N206" s="77" t="n">
        <v>29</v>
      </c>
      <c r="O206" s="86" t="n">
        <v>30</v>
      </c>
      <c r="P206" s="77"/>
      <c r="Q206" s="80"/>
    </row>
    <row r="207" s="181" customFormat="true" ht="54" hidden="false" customHeight="true" outlineLevel="0" collapsed="false">
      <c r="A207" s="80" t="s">
        <v>94</v>
      </c>
      <c r="B207" s="111"/>
      <c r="C207" s="107" t="s">
        <v>16</v>
      </c>
      <c r="D207" s="82" t="s">
        <v>1169</v>
      </c>
      <c r="E207" s="82" t="s">
        <v>1170</v>
      </c>
      <c r="F207" s="82" t="s">
        <v>1171</v>
      </c>
      <c r="G207" s="82" t="s">
        <v>1172</v>
      </c>
      <c r="H207" s="82" t="s">
        <v>1173</v>
      </c>
      <c r="I207" s="107"/>
      <c r="J207" s="82" t="s">
        <v>1174</v>
      </c>
      <c r="K207" s="82" t="s">
        <v>1175</v>
      </c>
      <c r="L207" s="82" t="s">
        <v>1176</v>
      </c>
      <c r="M207" s="82" t="s">
        <v>1159</v>
      </c>
      <c r="N207" s="82" t="s">
        <v>1177</v>
      </c>
      <c r="O207" s="82" t="s">
        <v>1178</v>
      </c>
      <c r="P207" s="107"/>
      <c r="Q207" s="80"/>
      <c r="T207" s="107"/>
    </row>
    <row r="208" customFormat="false" ht="32.1" hidden="false" customHeight="true" outlineLevel="0" collapsed="false">
      <c r="A208" s="166" t="s">
        <v>118</v>
      </c>
      <c r="B208" s="166"/>
      <c r="C208" s="166" t="s">
        <v>119</v>
      </c>
      <c r="D208" s="166" t="s">
        <v>120</v>
      </c>
      <c r="E208" s="166" t="s">
        <v>121</v>
      </c>
      <c r="F208" s="166" t="s">
        <v>122</v>
      </c>
      <c r="G208" s="167" t="s">
        <v>123</v>
      </c>
      <c r="H208" s="167" t="s">
        <v>124</v>
      </c>
      <c r="I208" s="166" t="s">
        <v>125</v>
      </c>
      <c r="J208" s="166" t="s">
        <v>126</v>
      </c>
      <c r="K208" s="168" t="s">
        <v>127</v>
      </c>
      <c r="L208" s="168" t="s">
        <v>128</v>
      </c>
      <c r="M208" s="168" t="s">
        <v>129</v>
      </c>
      <c r="N208" s="168" t="s">
        <v>130</v>
      </c>
      <c r="O208" s="168" t="s">
        <v>131</v>
      </c>
      <c r="P208" s="166" t="s">
        <v>132</v>
      </c>
      <c r="Q208" s="166"/>
    </row>
    <row r="209" customFormat="false" ht="32.1" hidden="false" customHeight="true" outlineLevel="0" collapsed="false">
      <c r="A209" s="169" t="n">
        <f aca="false">21*8</f>
        <v>168</v>
      </c>
      <c r="B209" s="169"/>
      <c r="C209" s="169" t="n">
        <f aca="false">A209-F209-G209-H209-I209-J209</f>
        <v>160</v>
      </c>
      <c r="D209" s="166" t="n">
        <v>72</v>
      </c>
      <c r="E209" s="166" t="n">
        <v>58</v>
      </c>
      <c r="F209" s="170"/>
      <c r="G209" s="170" t="n">
        <v>8</v>
      </c>
      <c r="H209" s="170"/>
      <c r="I209" s="170"/>
      <c r="J209" s="170"/>
      <c r="K209" s="170"/>
      <c r="L209" s="170"/>
      <c r="M209" s="170"/>
      <c r="N209" s="170"/>
      <c r="O209" s="170"/>
      <c r="P209" s="169" t="n">
        <v>1</v>
      </c>
      <c r="Q209" s="169"/>
      <c r="Y209" s="176"/>
      <c r="Z209" s="176"/>
      <c r="AA209" s="176"/>
      <c r="AB209" s="176"/>
      <c r="AC209" s="176"/>
    </row>
    <row r="210" customFormat="false" ht="14.25" hidden="false" customHeight="fals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  <c r="Q210" s="182"/>
    </row>
    <row r="211" customFormat="false" ht="32.1" hidden="false" customHeight="true" outlineLevel="0" collapsed="false">
      <c r="A211" s="183" t="s">
        <v>91</v>
      </c>
      <c r="B211" s="180" t="s">
        <v>1179</v>
      </c>
      <c r="C211" s="180"/>
      <c r="D211" s="180"/>
      <c r="E211" s="180"/>
      <c r="F211" s="180"/>
      <c r="G211" s="180"/>
      <c r="H211" s="180"/>
      <c r="I211" s="180"/>
      <c r="J211" s="180"/>
      <c r="K211" s="180"/>
      <c r="L211" s="180"/>
      <c r="M211" s="180"/>
      <c r="N211" s="180"/>
      <c r="O211" s="180"/>
      <c r="P211" s="180"/>
      <c r="Q211" s="180"/>
    </row>
    <row r="212" customFormat="false" ht="32.1" hidden="false" customHeight="true" outlineLevel="0" collapsed="false">
      <c r="A212" s="80" t="s">
        <v>93</v>
      </c>
      <c r="B212" s="164" t="n">
        <v>1</v>
      </c>
      <c r="C212" s="165" t="n">
        <v>2</v>
      </c>
      <c r="D212" s="79" t="n">
        <v>3</v>
      </c>
      <c r="E212" s="91" t="n">
        <v>4</v>
      </c>
      <c r="F212" s="91" t="n">
        <v>5</v>
      </c>
      <c r="G212" s="91" t="n">
        <v>6</v>
      </c>
      <c r="H212" s="91" t="n">
        <v>7</v>
      </c>
      <c r="I212" s="91" t="n">
        <v>8</v>
      </c>
      <c r="J212" s="79" t="n">
        <v>9</v>
      </c>
      <c r="K212" s="79" t="n">
        <v>10</v>
      </c>
      <c r="L212" s="91" t="n">
        <v>11</v>
      </c>
      <c r="M212" s="91" t="n">
        <v>12</v>
      </c>
      <c r="N212" s="91" t="n">
        <v>13</v>
      </c>
      <c r="O212" s="91" t="n">
        <v>14</v>
      </c>
      <c r="P212" s="91" t="n">
        <v>15</v>
      </c>
      <c r="Q212" s="79" t="n">
        <v>16</v>
      </c>
    </row>
    <row r="213" s="181" customFormat="true" ht="46" hidden="false" customHeight="true" outlineLevel="0" collapsed="false">
      <c r="A213" s="80" t="s">
        <v>94</v>
      </c>
      <c r="B213" s="82" t="s">
        <v>1180</v>
      </c>
      <c r="C213" s="107"/>
      <c r="D213" s="107"/>
      <c r="E213" s="82" t="s">
        <v>1181</v>
      </c>
      <c r="F213" s="82" t="s">
        <v>1182</v>
      </c>
      <c r="G213" s="82" t="s">
        <v>1183</v>
      </c>
      <c r="H213" s="82" t="s">
        <v>1184</v>
      </c>
      <c r="I213" s="82" t="s">
        <v>924</v>
      </c>
      <c r="J213" s="107"/>
      <c r="K213" s="107"/>
      <c r="L213" s="82" t="s">
        <v>1185</v>
      </c>
      <c r="M213" s="82" t="s">
        <v>1186</v>
      </c>
      <c r="N213" s="82" t="s">
        <v>1187</v>
      </c>
      <c r="O213" s="82" t="s">
        <v>1188</v>
      </c>
      <c r="P213" s="82" t="s">
        <v>1189</v>
      </c>
      <c r="Q213" s="107"/>
    </row>
    <row r="214" customFormat="false" ht="32.1" hidden="false" customHeight="true" outlineLevel="0" collapsed="false">
      <c r="A214" s="80" t="s">
        <v>93</v>
      </c>
      <c r="B214" s="86" t="n">
        <v>17</v>
      </c>
      <c r="C214" s="86" t="n">
        <v>18</v>
      </c>
      <c r="D214" s="77" t="n">
        <v>19</v>
      </c>
      <c r="E214" s="77" t="n">
        <v>20</v>
      </c>
      <c r="F214" s="77" t="n">
        <v>21</v>
      </c>
      <c r="G214" s="77" t="n">
        <v>22</v>
      </c>
      <c r="H214" s="79" t="n">
        <v>23</v>
      </c>
      <c r="I214" s="79" t="n">
        <v>24</v>
      </c>
      <c r="J214" s="91" t="n">
        <v>25</v>
      </c>
      <c r="K214" s="77" t="n">
        <v>26</v>
      </c>
      <c r="L214" s="77" t="n">
        <v>27</v>
      </c>
      <c r="M214" s="77" t="n">
        <v>28</v>
      </c>
      <c r="N214" s="77" t="n">
        <v>29</v>
      </c>
      <c r="O214" s="86" t="n">
        <v>30</v>
      </c>
      <c r="P214" s="77"/>
      <c r="Q214" s="80"/>
    </row>
    <row r="215" s="181" customFormat="true" ht="42" hidden="false" customHeight="true" outlineLevel="0" collapsed="false">
      <c r="A215" s="80" t="s">
        <v>94</v>
      </c>
      <c r="B215" s="108"/>
      <c r="C215" s="107" t="s">
        <v>16</v>
      </c>
      <c r="D215" s="82" t="s">
        <v>1190</v>
      </c>
      <c r="E215" s="82" t="s">
        <v>1191</v>
      </c>
      <c r="F215" s="82" t="s">
        <v>1192</v>
      </c>
      <c r="G215" s="82" t="s">
        <v>1193</v>
      </c>
      <c r="H215" s="107"/>
      <c r="I215" s="107"/>
      <c r="J215" s="82" t="s">
        <v>1194</v>
      </c>
      <c r="K215" s="107"/>
      <c r="L215" s="107"/>
      <c r="M215" s="107"/>
      <c r="N215" s="107"/>
      <c r="O215" s="107"/>
      <c r="P215" s="107"/>
      <c r="Q215" s="80"/>
    </row>
    <row r="216" customFormat="false" ht="32.1" hidden="false" customHeight="true" outlineLevel="0" collapsed="false">
      <c r="A216" s="166" t="s">
        <v>118</v>
      </c>
      <c r="B216" s="166"/>
      <c r="C216" s="166" t="s">
        <v>119</v>
      </c>
      <c r="D216" s="166" t="s">
        <v>120</v>
      </c>
      <c r="E216" s="166" t="s">
        <v>121</v>
      </c>
      <c r="F216" s="166" t="s">
        <v>122</v>
      </c>
      <c r="G216" s="167" t="s">
        <v>123</v>
      </c>
      <c r="H216" s="167" t="s">
        <v>124</v>
      </c>
      <c r="I216" s="166" t="s">
        <v>125</v>
      </c>
      <c r="J216" s="166" t="s">
        <v>126</v>
      </c>
      <c r="K216" s="168" t="s">
        <v>127</v>
      </c>
      <c r="L216" s="168" t="s">
        <v>128</v>
      </c>
      <c r="M216" s="168" t="s">
        <v>129</v>
      </c>
      <c r="N216" s="168" t="s">
        <v>130</v>
      </c>
      <c r="O216" s="168" t="s">
        <v>131</v>
      </c>
      <c r="P216" s="166" t="s">
        <v>132</v>
      </c>
      <c r="Q216" s="166"/>
    </row>
    <row r="217" customFormat="false" ht="32.1" hidden="false" customHeight="true" outlineLevel="0" collapsed="false">
      <c r="A217" s="169" t="n">
        <f aca="false">21*8</f>
        <v>168</v>
      </c>
      <c r="B217" s="169"/>
      <c r="C217" s="169" t="n">
        <f aca="false">A217-F217-G217-H217-I217-J217</f>
        <v>158.5</v>
      </c>
      <c r="D217" s="166"/>
      <c r="E217" s="166"/>
      <c r="F217" s="170"/>
      <c r="G217" s="170" t="n">
        <v>8</v>
      </c>
      <c r="H217" s="170"/>
      <c r="I217" s="170"/>
      <c r="J217" s="170" t="n">
        <v>1.5</v>
      </c>
      <c r="K217" s="170"/>
      <c r="L217" s="170"/>
      <c r="M217" s="170"/>
      <c r="N217" s="170"/>
      <c r="O217" s="170"/>
      <c r="P217" s="169" t="n">
        <v>0</v>
      </c>
      <c r="Q217" s="169"/>
    </row>
    <row r="218" customFormat="false" ht="14.25" hidden="false" customHeight="false" outlineLevel="0" collapsed="false">
      <c r="A218" s="182"/>
      <c r="B218" s="182"/>
      <c r="C218" s="182"/>
      <c r="D218" s="182"/>
      <c r="E218" s="182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  <c r="Q218" s="182"/>
    </row>
    <row r="219" customFormat="false" ht="32.1" hidden="false" customHeight="true" outlineLevel="0" collapsed="false">
      <c r="A219" s="183" t="s">
        <v>91</v>
      </c>
      <c r="B219" s="180" t="s">
        <v>1195</v>
      </c>
      <c r="C219" s="180"/>
      <c r="D219" s="180"/>
      <c r="E219" s="180"/>
      <c r="F219" s="180"/>
      <c r="G219" s="180"/>
      <c r="H219" s="180"/>
      <c r="I219" s="180"/>
      <c r="J219" s="180"/>
      <c r="K219" s="180"/>
      <c r="L219" s="180"/>
      <c r="M219" s="180"/>
      <c r="N219" s="180"/>
      <c r="O219" s="180"/>
      <c r="P219" s="180"/>
      <c r="Q219" s="180"/>
    </row>
    <row r="220" customFormat="false" ht="36.95" hidden="false" customHeight="true" outlineLevel="0" collapsed="false">
      <c r="A220" s="80" t="s">
        <v>93</v>
      </c>
      <c r="B220" s="164" t="n">
        <v>1</v>
      </c>
      <c r="C220" s="164" t="n">
        <v>2</v>
      </c>
      <c r="D220" s="79" t="n">
        <v>3</v>
      </c>
      <c r="E220" s="91" t="n">
        <v>4</v>
      </c>
      <c r="F220" s="91" t="n">
        <v>5</v>
      </c>
      <c r="G220" s="91" t="n">
        <v>6</v>
      </c>
      <c r="H220" s="91" t="n">
        <v>7</v>
      </c>
      <c r="I220" s="91" t="n">
        <v>8</v>
      </c>
      <c r="J220" s="91" t="n">
        <v>9</v>
      </c>
      <c r="K220" s="79" t="n">
        <v>10</v>
      </c>
      <c r="L220" s="91" t="n">
        <v>11</v>
      </c>
      <c r="M220" s="91" t="n">
        <v>12</v>
      </c>
      <c r="N220" s="91" t="n">
        <v>13</v>
      </c>
      <c r="O220" s="91" t="n">
        <v>14</v>
      </c>
      <c r="P220" s="91" t="n">
        <v>15</v>
      </c>
      <c r="Q220" s="91" t="n">
        <v>16</v>
      </c>
    </row>
    <row r="221" s="181" customFormat="true" ht="46" hidden="false" customHeight="true" outlineLevel="0" collapsed="false">
      <c r="A221" s="80" t="s">
        <v>94</v>
      </c>
      <c r="B221" s="82" t="s">
        <v>1196</v>
      </c>
      <c r="C221" s="82" t="s">
        <v>1197</v>
      </c>
      <c r="D221" s="82" t="s">
        <v>1198</v>
      </c>
      <c r="E221" s="82" t="s">
        <v>1199</v>
      </c>
      <c r="F221" s="82" t="s">
        <v>1200</v>
      </c>
      <c r="G221" s="82" t="s">
        <v>1201</v>
      </c>
      <c r="H221" s="82" t="s">
        <v>1202</v>
      </c>
      <c r="I221" s="82" t="s">
        <v>1203</v>
      </c>
      <c r="J221" s="82" t="s">
        <v>1204</v>
      </c>
      <c r="K221" s="82" t="s">
        <v>1205</v>
      </c>
      <c r="L221" s="82" t="s">
        <v>1206</v>
      </c>
      <c r="M221" s="82" t="s">
        <v>1207</v>
      </c>
      <c r="N221" s="82" t="s">
        <v>1208</v>
      </c>
      <c r="O221" s="82" t="s">
        <v>1209</v>
      </c>
      <c r="P221" s="82" t="s">
        <v>1210</v>
      </c>
      <c r="Q221" s="82" t="s">
        <v>1211</v>
      </c>
    </row>
    <row r="222" customFormat="false" ht="32.1" hidden="false" customHeight="true" outlineLevel="0" collapsed="false">
      <c r="A222" s="80" t="s">
        <v>93</v>
      </c>
      <c r="B222" s="86" t="n">
        <v>17</v>
      </c>
      <c r="C222" s="86" t="s">
        <v>1212</v>
      </c>
      <c r="D222" s="77" t="n">
        <v>19</v>
      </c>
      <c r="E222" s="77" t="n">
        <v>20</v>
      </c>
      <c r="F222" s="77" t="n">
        <v>21</v>
      </c>
      <c r="G222" s="77" t="n">
        <v>22</v>
      </c>
      <c r="H222" s="91" t="n">
        <v>23</v>
      </c>
      <c r="I222" s="79" t="n">
        <v>24</v>
      </c>
      <c r="J222" s="91" t="n">
        <v>25</v>
      </c>
      <c r="K222" s="77" t="n">
        <v>26</v>
      </c>
      <c r="L222" s="77" t="n">
        <v>27</v>
      </c>
      <c r="M222" s="77" t="n">
        <v>28</v>
      </c>
      <c r="N222" s="77" t="n">
        <v>29</v>
      </c>
      <c r="O222" s="77" t="n">
        <v>30</v>
      </c>
      <c r="P222" s="77"/>
      <c r="Q222" s="80"/>
    </row>
    <row r="223" s="181" customFormat="true" ht="47.1" hidden="false" customHeight="true" outlineLevel="0" collapsed="false">
      <c r="A223" s="80" t="s">
        <v>94</v>
      </c>
      <c r="B223" s="82" t="s">
        <v>1213</v>
      </c>
      <c r="C223" s="82" t="s">
        <v>1214</v>
      </c>
      <c r="D223" s="82" t="s">
        <v>1215</v>
      </c>
      <c r="E223" s="82" t="s">
        <v>1216</v>
      </c>
      <c r="F223" s="82" t="s">
        <v>1217</v>
      </c>
      <c r="G223" s="82" t="s">
        <v>1218</v>
      </c>
      <c r="H223" s="82" t="s">
        <v>1219</v>
      </c>
      <c r="I223" s="82" t="s">
        <v>1220</v>
      </c>
      <c r="J223" s="82" t="s">
        <v>1221</v>
      </c>
      <c r="K223" s="82" t="s">
        <v>1222</v>
      </c>
      <c r="L223" s="82" t="s">
        <v>1223</v>
      </c>
      <c r="M223" s="82" t="s">
        <v>1224</v>
      </c>
      <c r="N223" s="82" t="s">
        <v>1225</v>
      </c>
      <c r="O223" s="82" t="s">
        <v>1226</v>
      </c>
      <c r="P223" s="107"/>
      <c r="Q223" s="107"/>
    </row>
    <row r="224" customFormat="false" ht="36" hidden="false" customHeight="true" outlineLevel="0" collapsed="false">
      <c r="A224" s="166" t="s">
        <v>118</v>
      </c>
      <c r="B224" s="166"/>
      <c r="C224" s="166" t="s">
        <v>119</v>
      </c>
      <c r="D224" s="166" t="s">
        <v>120</v>
      </c>
      <c r="E224" s="166" t="s">
        <v>121</v>
      </c>
      <c r="F224" s="166" t="s">
        <v>122</v>
      </c>
      <c r="G224" s="167" t="s">
        <v>123</v>
      </c>
      <c r="H224" s="167" t="s">
        <v>124</v>
      </c>
      <c r="I224" s="166" t="s">
        <v>125</v>
      </c>
      <c r="J224" s="166" t="s">
        <v>126</v>
      </c>
      <c r="K224" s="168" t="s">
        <v>127</v>
      </c>
      <c r="L224" s="168" t="s">
        <v>128</v>
      </c>
      <c r="M224" s="168" t="s">
        <v>129</v>
      </c>
      <c r="N224" s="168" t="s">
        <v>130</v>
      </c>
      <c r="O224" s="168" t="s">
        <v>131</v>
      </c>
      <c r="P224" s="166" t="s">
        <v>132</v>
      </c>
      <c r="Q224" s="166"/>
    </row>
    <row r="225" customFormat="false" ht="32.1" hidden="false" customHeight="true" outlineLevel="0" collapsed="false">
      <c r="A225" s="169" t="n">
        <f aca="false">26*12</f>
        <v>312</v>
      </c>
      <c r="B225" s="169"/>
      <c r="C225" s="169" t="n">
        <f aca="false">A225-F225-H225-I225-J225</f>
        <v>312</v>
      </c>
      <c r="D225" s="166"/>
      <c r="E225" s="166" t="n">
        <v>60</v>
      </c>
      <c r="F225" s="170"/>
      <c r="G225" s="185" t="n">
        <v>12</v>
      </c>
      <c r="H225" s="170"/>
      <c r="I225" s="170"/>
      <c r="J225" s="170"/>
      <c r="K225" s="170"/>
      <c r="L225" s="170"/>
      <c r="M225" s="170"/>
      <c r="N225" s="170"/>
      <c r="O225" s="170"/>
      <c r="P225" s="169" t="n">
        <v>1</v>
      </c>
      <c r="Q225" s="169"/>
    </row>
    <row r="226" customFormat="false" ht="14.2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</row>
    <row r="227" customFormat="false" ht="14.2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</row>
    <row r="228" customFormat="false" ht="32.1" hidden="false" customHeight="true" outlineLevel="0" collapsed="false">
      <c r="A228" s="183" t="s">
        <v>91</v>
      </c>
      <c r="B228" s="180" t="s">
        <v>1227</v>
      </c>
      <c r="C228" s="180"/>
      <c r="D228" s="180"/>
      <c r="E228" s="180"/>
      <c r="F228" s="180"/>
      <c r="G228" s="180"/>
      <c r="H228" s="180"/>
      <c r="I228" s="180"/>
      <c r="J228" s="180"/>
      <c r="K228" s="180"/>
      <c r="L228" s="180"/>
      <c r="M228" s="180"/>
      <c r="N228" s="180"/>
      <c r="O228" s="180"/>
      <c r="P228" s="180"/>
      <c r="Q228" s="180"/>
    </row>
    <row r="229" customFormat="false" ht="32.1" hidden="false" customHeight="true" outlineLevel="0" collapsed="false">
      <c r="A229" s="80" t="s">
        <v>93</v>
      </c>
      <c r="B229" s="164" t="n">
        <v>1</v>
      </c>
      <c r="C229" s="165" t="n">
        <v>2</v>
      </c>
      <c r="D229" s="79" t="n">
        <v>3</v>
      </c>
      <c r="E229" s="91" t="n">
        <v>4</v>
      </c>
      <c r="F229" s="91" t="n">
        <v>5</v>
      </c>
      <c r="G229" s="91" t="n">
        <v>6</v>
      </c>
      <c r="H229" s="91" t="n">
        <v>7</v>
      </c>
      <c r="I229" s="91" t="n">
        <v>8</v>
      </c>
      <c r="J229" s="79" t="n">
        <v>9</v>
      </c>
      <c r="K229" s="79" t="n">
        <v>10</v>
      </c>
      <c r="L229" s="91" t="n">
        <v>11</v>
      </c>
      <c r="M229" s="91" t="n">
        <v>12</v>
      </c>
      <c r="N229" s="91" t="n">
        <v>13</v>
      </c>
      <c r="O229" s="91" t="n">
        <v>14</v>
      </c>
      <c r="P229" s="91" t="n">
        <v>15</v>
      </c>
      <c r="Q229" s="79" t="n">
        <v>16</v>
      </c>
    </row>
    <row r="230" s="181" customFormat="true" ht="40" hidden="false" customHeight="true" outlineLevel="0" collapsed="false">
      <c r="A230" s="80" t="s">
        <v>94</v>
      </c>
      <c r="B230" s="82" t="s">
        <v>1228</v>
      </c>
      <c r="C230" s="107"/>
      <c r="D230" s="107"/>
      <c r="E230" s="82" t="s">
        <v>1229</v>
      </c>
      <c r="F230" s="82" t="s">
        <v>1230</v>
      </c>
      <c r="G230" s="82" t="s">
        <v>524</v>
      </c>
      <c r="H230" s="82" t="s">
        <v>1231</v>
      </c>
      <c r="I230" s="82" t="s">
        <v>1232</v>
      </c>
      <c r="J230" s="107"/>
      <c r="K230" s="107"/>
      <c r="L230" s="82" t="s">
        <v>1233</v>
      </c>
      <c r="M230" s="82" t="s">
        <v>1234</v>
      </c>
      <c r="N230" s="82" t="s">
        <v>1235</v>
      </c>
      <c r="O230" s="82" t="s">
        <v>831</v>
      </c>
      <c r="P230" s="82" t="s">
        <v>1236</v>
      </c>
      <c r="Q230" s="111"/>
    </row>
    <row r="231" customFormat="false" ht="32.1" hidden="false" customHeight="true" outlineLevel="0" collapsed="false">
      <c r="A231" s="80" t="s">
        <v>93</v>
      </c>
      <c r="B231" s="86" t="n">
        <v>17</v>
      </c>
      <c r="C231" s="86" t="n">
        <v>18</v>
      </c>
      <c r="D231" s="77" t="n">
        <v>19</v>
      </c>
      <c r="E231" s="77" t="n">
        <v>20</v>
      </c>
      <c r="F231" s="77" t="n">
        <v>21</v>
      </c>
      <c r="G231" s="77" t="n">
        <v>22</v>
      </c>
      <c r="H231" s="79" t="n">
        <v>23</v>
      </c>
      <c r="I231" s="79" t="n">
        <v>24</v>
      </c>
      <c r="J231" s="91" t="n">
        <v>25</v>
      </c>
      <c r="K231" s="77" t="n">
        <v>26</v>
      </c>
      <c r="L231" s="77" t="n">
        <v>27</v>
      </c>
      <c r="M231" s="77" t="n">
        <v>28</v>
      </c>
      <c r="N231" s="77" t="n">
        <v>29</v>
      </c>
      <c r="O231" s="86" t="n">
        <v>30</v>
      </c>
      <c r="P231" s="77"/>
      <c r="Q231" s="80"/>
    </row>
    <row r="232" s="181" customFormat="true" ht="47.1" hidden="false" customHeight="true" outlineLevel="0" collapsed="false">
      <c r="A232" s="80" t="s">
        <v>94</v>
      </c>
      <c r="B232" s="111"/>
      <c r="C232" s="107" t="s">
        <v>16</v>
      </c>
      <c r="D232" s="82" t="s">
        <v>1237</v>
      </c>
      <c r="E232" s="82" t="s">
        <v>1238</v>
      </c>
      <c r="F232" s="82" t="s">
        <v>1239</v>
      </c>
      <c r="G232" s="82" t="s">
        <v>1121</v>
      </c>
      <c r="H232" s="107"/>
      <c r="I232" s="107"/>
      <c r="J232" s="82" t="s">
        <v>1240</v>
      </c>
      <c r="K232" s="82" t="s">
        <v>1241</v>
      </c>
      <c r="L232" s="82" t="s">
        <v>1242</v>
      </c>
      <c r="M232" s="82" t="s">
        <v>1243</v>
      </c>
      <c r="N232" s="82" t="s">
        <v>1244</v>
      </c>
      <c r="O232" s="107"/>
      <c r="P232" s="107"/>
      <c r="Q232" s="80"/>
    </row>
    <row r="233" customFormat="false" ht="32.1" hidden="false" customHeight="true" outlineLevel="0" collapsed="false">
      <c r="A233" s="166" t="s">
        <v>118</v>
      </c>
      <c r="B233" s="166"/>
      <c r="C233" s="166" t="s">
        <v>119</v>
      </c>
      <c r="D233" s="166" t="s">
        <v>120</v>
      </c>
      <c r="E233" s="166" t="s">
        <v>121</v>
      </c>
      <c r="F233" s="166" t="s">
        <v>122</v>
      </c>
      <c r="G233" s="167" t="s">
        <v>123</v>
      </c>
      <c r="H233" s="167" t="s">
        <v>124</v>
      </c>
      <c r="I233" s="166" t="s">
        <v>125</v>
      </c>
      <c r="J233" s="166" t="s">
        <v>126</v>
      </c>
      <c r="K233" s="168" t="s">
        <v>127</v>
      </c>
      <c r="L233" s="168" t="s">
        <v>128</v>
      </c>
      <c r="M233" s="168" t="s">
        <v>129</v>
      </c>
      <c r="N233" s="168" t="s">
        <v>130</v>
      </c>
      <c r="O233" s="168" t="s">
        <v>131</v>
      </c>
      <c r="P233" s="166" t="s">
        <v>132</v>
      </c>
      <c r="Q233" s="166"/>
    </row>
    <row r="234" customFormat="false" ht="32.1" hidden="false" customHeight="true" outlineLevel="0" collapsed="false">
      <c r="A234" s="169" t="n">
        <f aca="false">21*8</f>
        <v>168</v>
      </c>
      <c r="B234" s="169"/>
      <c r="C234" s="169" t="n">
        <f aca="false">A234-F234-G234-H234-I234-J234</f>
        <v>160</v>
      </c>
      <c r="D234" s="166"/>
      <c r="E234" s="166"/>
      <c r="F234" s="170"/>
      <c r="G234" s="170" t="n">
        <v>8</v>
      </c>
      <c r="H234" s="170"/>
      <c r="I234" s="170"/>
      <c r="J234" s="170"/>
      <c r="K234" s="170"/>
      <c r="L234" s="170"/>
      <c r="M234" s="170"/>
      <c r="N234" s="170"/>
      <c r="O234" s="170"/>
      <c r="P234" s="169" t="n">
        <v>1</v>
      </c>
      <c r="Q234" s="169"/>
    </row>
    <row r="235" customFormat="false" ht="14.25" hidden="false" customHeight="false" outlineLevel="0" collapsed="false">
      <c r="A235" s="182"/>
      <c r="B235" s="182"/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182"/>
      <c r="Q235" s="182"/>
    </row>
    <row r="236" customFormat="false" ht="32.1" hidden="false" customHeight="true" outlineLevel="0" collapsed="false">
      <c r="A236" s="183" t="s">
        <v>91</v>
      </c>
      <c r="B236" s="180" t="s">
        <v>1245</v>
      </c>
      <c r="C236" s="180"/>
      <c r="D236" s="180"/>
      <c r="E236" s="180"/>
      <c r="F236" s="180"/>
      <c r="G236" s="180"/>
      <c r="H236" s="180"/>
      <c r="I236" s="180"/>
      <c r="J236" s="180"/>
      <c r="K236" s="180"/>
      <c r="L236" s="180"/>
      <c r="M236" s="180"/>
      <c r="N236" s="180"/>
      <c r="O236" s="180"/>
      <c r="P236" s="180"/>
      <c r="Q236" s="180"/>
    </row>
    <row r="237" customFormat="false" ht="32.1" hidden="false" customHeight="true" outlineLevel="0" collapsed="false">
      <c r="A237" s="80" t="s">
        <v>93</v>
      </c>
      <c r="B237" s="164" t="n">
        <v>1</v>
      </c>
      <c r="C237" s="165" t="n">
        <v>2</v>
      </c>
      <c r="D237" s="79" t="n">
        <v>3</v>
      </c>
      <c r="E237" s="91" t="n">
        <v>4</v>
      </c>
      <c r="F237" s="91" t="n">
        <v>5</v>
      </c>
      <c r="G237" s="91" t="n">
        <v>6</v>
      </c>
      <c r="H237" s="91" t="n">
        <v>7</v>
      </c>
      <c r="I237" s="91" t="n">
        <v>8</v>
      </c>
      <c r="J237" s="79" t="n">
        <v>9</v>
      </c>
      <c r="K237" s="79" t="n">
        <v>10</v>
      </c>
      <c r="L237" s="91" t="n">
        <v>11</v>
      </c>
      <c r="M237" s="91" t="n">
        <v>12</v>
      </c>
      <c r="N237" s="91" t="n">
        <v>13</v>
      </c>
      <c r="O237" s="91" t="n">
        <v>14</v>
      </c>
      <c r="P237" s="91" t="n">
        <v>15</v>
      </c>
      <c r="Q237" s="79" t="n">
        <v>16</v>
      </c>
    </row>
    <row r="238" s="181" customFormat="true" ht="44" hidden="false" customHeight="true" outlineLevel="0" collapsed="false">
      <c r="A238" s="80" t="s">
        <v>94</v>
      </c>
      <c r="B238" s="186" t="s">
        <v>1246</v>
      </c>
      <c r="C238" s="89"/>
      <c r="D238" s="89"/>
      <c r="E238" s="83" t="s">
        <v>1247</v>
      </c>
      <c r="F238" s="83" t="s">
        <v>1248</v>
      </c>
      <c r="G238" s="83" t="s">
        <v>1249</v>
      </c>
      <c r="H238" s="83" t="s">
        <v>1250</v>
      </c>
      <c r="I238" s="83" t="s">
        <v>1248</v>
      </c>
      <c r="J238" s="89"/>
      <c r="K238" s="89"/>
      <c r="L238" s="83" t="s">
        <v>1251</v>
      </c>
      <c r="M238" s="186" t="s">
        <v>1252</v>
      </c>
      <c r="N238" s="83" t="s">
        <v>1253</v>
      </c>
      <c r="O238" s="83" t="s">
        <v>1254</v>
      </c>
      <c r="P238" s="187" t="s">
        <v>238</v>
      </c>
      <c r="Q238" s="111"/>
    </row>
    <row r="239" customFormat="false" ht="32.1" hidden="false" customHeight="true" outlineLevel="0" collapsed="false">
      <c r="A239" s="80" t="s">
        <v>93</v>
      </c>
      <c r="B239" s="86" t="n">
        <v>17</v>
      </c>
      <c r="C239" s="86" t="n">
        <v>18</v>
      </c>
      <c r="D239" s="77" t="n">
        <v>19</v>
      </c>
      <c r="E239" s="77" t="n">
        <v>20</v>
      </c>
      <c r="F239" s="77" t="n">
        <v>21</v>
      </c>
      <c r="G239" s="77" t="n">
        <v>22</v>
      </c>
      <c r="H239" s="79" t="n">
        <v>23</v>
      </c>
      <c r="I239" s="79" t="n">
        <v>24</v>
      </c>
      <c r="J239" s="91" t="n">
        <v>25</v>
      </c>
      <c r="K239" s="77" t="n">
        <v>26</v>
      </c>
      <c r="L239" s="77" t="n">
        <v>27</v>
      </c>
      <c r="M239" s="77" t="n">
        <v>28</v>
      </c>
      <c r="N239" s="77" t="n">
        <v>29</v>
      </c>
      <c r="O239" s="86" t="n">
        <v>30</v>
      </c>
      <c r="P239" s="77"/>
      <c r="Q239" s="80"/>
    </row>
    <row r="240" s="181" customFormat="true" ht="47.1" hidden="false" customHeight="true" outlineLevel="0" collapsed="false">
      <c r="A240" s="80" t="s">
        <v>94</v>
      </c>
      <c r="B240" s="111"/>
      <c r="C240" s="107" t="s">
        <v>16</v>
      </c>
      <c r="D240" s="82" t="s">
        <v>1255</v>
      </c>
      <c r="E240" s="82" t="s">
        <v>1256</v>
      </c>
      <c r="F240" s="82" t="s">
        <v>1257</v>
      </c>
      <c r="G240" s="82" t="s">
        <v>1028</v>
      </c>
      <c r="H240" s="107"/>
      <c r="I240" s="107"/>
      <c r="J240" s="188" t="s">
        <v>1258</v>
      </c>
      <c r="K240" s="186" t="s">
        <v>1259</v>
      </c>
      <c r="L240" s="82" t="s">
        <v>1260</v>
      </c>
      <c r="M240" s="82" t="s">
        <v>1261</v>
      </c>
      <c r="N240" s="82" t="s">
        <v>1262</v>
      </c>
      <c r="O240" s="107"/>
      <c r="P240" s="107"/>
      <c r="Q240" s="80"/>
    </row>
    <row r="241" customFormat="false" ht="32.1" hidden="false" customHeight="true" outlineLevel="0" collapsed="false">
      <c r="A241" s="166" t="s">
        <v>118</v>
      </c>
      <c r="B241" s="166"/>
      <c r="C241" s="166" t="s">
        <v>119</v>
      </c>
      <c r="D241" s="166" t="s">
        <v>120</v>
      </c>
      <c r="E241" s="166" t="s">
        <v>121</v>
      </c>
      <c r="F241" s="166" t="s">
        <v>122</v>
      </c>
      <c r="G241" s="167" t="s">
        <v>123</v>
      </c>
      <c r="H241" s="167" t="s">
        <v>124</v>
      </c>
      <c r="I241" s="166" t="s">
        <v>125</v>
      </c>
      <c r="J241" s="166" t="s">
        <v>126</v>
      </c>
      <c r="K241" s="168" t="s">
        <v>127</v>
      </c>
      <c r="L241" s="168" t="s">
        <v>128</v>
      </c>
      <c r="M241" s="168" t="s">
        <v>129</v>
      </c>
      <c r="N241" s="168" t="s">
        <v>130</v>
      </c>
      <c r="O241" s="168" t="s">
        <v>131</v>
      </c>
      <c r="P241" s="166" t="s">
        <v>132</v>
      </c>
      <c r="Q241" s="166"/>
    </row>
    <row r="242" customFormat="false" ht="32.1" hidden="false" customHeight="true" outlineLevel="0" collapsed="false">
      <c r="A242" s="169" t="n">
        <f aca="false">21*8</f>
        <v>168</v>
      </c>
      <c r="B242" s="169"/>
      <c r="C242" s="169" t="n">
        <f aca="false">A242-F242-G242-H242-I242-J242</f>
        <v>151</v>
      </c>
      <c r="D242" s="166"/>
      <c r="E242" s="166"/>
      <c r="F242" s="170"/>
      <c r="G242" s="170" t="n">
        <v>8</v>
      </c>
      <c r="H242" s="170"/>
      <c r="I242" s="170"/>
      <c r="J242" s="170" t="n">
        <v>9</v>
      </c>
      <c r="K242" s="170" t="n">
        <v>8</v>
      </c>
      <c r="L242" s="170"/>
      <c r="M242" s="170"/>
      <c r="N242" s="170"/>
      <c r="O242" s="170"/>
      <c r="P242" s="169" t="n">
        <v>0</v>
      </c>
      <c r="Q242" s="169"/>
    </row>
    <row r="243" customFormat="false" ht="14.25" hidden="false" customHeight="false" outlineLevel="0" collapsed="false">
      <c r="A243" s="182"/>
      <c r="B243" s="182"/>
      <c r="C243" s="182"/>
      <c r="D243" s="182"/>
      <c r="E243" s="182"/>
      <c r="F243" s="182"/>
      <c r="G243" s="182"/>
      <c r="H243" s="182"/>
      <c r="I243" s="182"/>
      <c r="J243" s="182"/>
      <c r="K243" s="182"/>
      <c r="L243" s="182"/>
      <c r="M243" s="182"/>
      <c r="N243" s="182"/>
      <c r="O243" s="182"/>
      <c r="P243" s="182"/>
      <c r="Q243" s="182"/>
    </row>
    <row r="244" customFormat="false" ht="32.1" hidden="false" customHeight="true" outlineLevel="0" collapsed="false">
      <c r="A244" s="183" t="s">
        <v>91</v>
      </c>
      <c r="B244" s="180" t="s">
        <v>1263</v>
      </c>
      <c r="C244" s="180"/>
      <c r="D244" s="180"/>
      <c r="E244" s="180"/>
      <c r="F244" s="180"/>
      <c r="G244" s="180"/>
      <c r="H244" s="180"/>
      <c r="I244" s="180"/>
      <c r="J244" s="180"/>
      <c r="K244" s="180"/>
      <c r="L244" s="180"/>
      <c r="M244" s="180"/>
      <c r="N244" s="180"/>
      <c r="O244" s="180"/>
      <c r="P244" s="180"/>
      <c r="Q244" s="180"/>
    </row>
    <row r="245" customFormat="false" ht="32.1" hidden="false" customHeight="true" outlineLevel="0" collapsed="false">
      <c r="A245" s="80" t="s">
        <v>93</v>
      </c>
      <c r="B245" s="164" t="n">
        <v>1</v>
      </c>
      <c r="C245" s="165" t="n">
        <v>2</v>
      </c>
      <c r="D245" s="79" t="n">
        <v>3</v>
      </c>
      <c r="E245" s="91" t="n">
        <v>4</v>
      </c>
      <c r="F245" s="91" t="n">
        <v>5</v>
      </c>
      <c r="G245" s="91" t="n">
        <v>6</v>
      </c>
      <c r="H245" s="91" t="n">
        <v>7</v>
      </c>
      <c r="I245" s="91" t="n">
        <v>8</v>
      </c>
      <c r="J245" s="79" t="n">
        <v>9</v>
      </c>
      <c r="K245" s="79" t="n">
        <v>10</v>
      </c>
      <c r="L245" s="91" t="n">
        <v>11</v>
      </c>
      <c r="M245" s="91" t="n">
        <v>12</v>
      </c>
      <c r="N245" s="91" t="n">
        <v>13</v>
      </c>
      <c r="O245" s="91" t="n">
        <v>14</v>
      </c>
      <c r="P245" s="91" t="n">
        <v>15</v>
      </c>
      <c r="Q245" s="79" t="n">
        <v>16</v>
      </c>
    </row>
    <row r="246" s="181" customFormat="true" ht="51" hidden="false" customHeight="true" outlineLevel="0" collapsed="false">
      <c r="A246" s="80" t="s">
        <v>94</v>
      </c>
      <c r="B246" s="82" t="s">
        <v>1264</v>
      </c>
      <c r="C246" s="107"/>
      <c r="D246" s="107"/>
      <c r="E246" s="82" t="s">
        <v>1036</v>
      </c>
      <c r="F246" s="82" t="s">
        <v>1265</v>
      </c>
      <c r="G246" s="82" t="s">
        <v>1266</v>
      </c>
      <c r="H246" s="82" t="s">
        <v>1267</v>
      </c>
      <c r="I246" s="82" t="s">
        <v>1268</v>
      </c>
      <c r="J246" s="107"/>
      <c r="K246" s="107"/>
      <c r="L246" s="82" t="s">
        <v>1269</v>
      </c>
      <c r="M246" s="82" t="s">
        <v>1270</v>
      </c>
      <c r="N246" s="82" t="s">
        <v>1271</v>
      </c>
      <c r="O246" s="82" t="s">
        <v>1272</v>
      </c>
      <c r="P246" s="82" t="s">
        <v>1273</v>
      </c>
      <c r="Q246" s="107"/>
    </row>
    <row r="247" customFormat="false" ht="32.1" hidden="false" customHeight="true" outlineLevel="0" collapsed="false">
      <c r="A247" s="80" t="s">
        <v>93</v>
      </c>
      <c r="B247" s="86" t="n">
        <v>17</v>
      </c>
      <c r="C247" s="86" t="n">
        <v>18</v>
      </c>
      <c r="D247" s="77" t="n">
        <v>19</v>
      </c>
      <c r="E247" s="77" t="n">
        <v>20</v>
      </c>
      <c r="F247" s="77" t="n">
        <v>21</v>
      </c>
      <c r="G247" s="77" t="n">
        <v>22</v>
      </c>
      <c r="H247" s="79" t="n">
        <v>23</v>
      </c>
      <c r="I247" s="79" t="n">
        <v>24</v>
      </c>
      <c r="J247" s="91" t="n">
        <v>25</v>
      </c>
      <c r="K247" s="77" t="n">
        <v>26</v>
      </c>
      <c r="L247" s="77" t="n">
        <v>27</v>
      </c>
      <c r="M247" s="77" t="n">
        <v>28</v>
      </c>
      <c r="N247" s="77" t="n">
        <v>29</v>
      </c>
      <c r="O247" s="86" t="n">
        <v>30</v>
      </c>
      <c r="P247" s="77"/>
      <c r="Q247" s="80"/>
    </row>
    <row r="248" s="181" customFormat="true" ht="47.1" hidden="false" customHeight="true" outlineLevel="0" collapsed="false">
      <c r="A248" s="80" t="s">
        <v>94</v>
      </c>
      <c r="B248" s="111"/>
      <c r="C248" s="107" t="s">
        <v>16</v>
      </c>
      <c r="D248" s="82" t="s">
        <v>1274</v>
      </c>
      <c r="E248" s="82" t="s">
        <v>1133</v>
      </c>
      <c r="F248" s="82" t="s">
        <v>1275</v>
      </c>
      <c r="G248" s="82" t="s">
        <v>1276</v>
      </c>
      <c r="H248" s="107"/>
      <c r="I248" s="107"/>
      <c r="J248" s="82" t="s">
        <v>902</v>
      </c>
      <c r="K248" s="82" t="s">
        <v>1277</v>
      </c>
      <c r="L248" s="82" t="s">
        <v>1278</v>
      </c>
      <c r="M248" s="82" t="s">
        <v>1279</v>
      </c>
      <c r="N248" s="82" t="s">
        <v>955</v>
      </c>
      <c r="O248" s="107"/>
      <c r="P248" s="107"/>
      <c r="Q248" s="80"/>
    </row>
    <row r="249" customFormat="false" ht="32.1" hidden="false" customHeight="true" outlineLevel="0" collapsed="false">
      <c r="A249" s="166" t="s">
        <v>118</v>
      </c>
      <c r="B249" s="166"/>
      <c r="C249" s="166" t="s">
        <v>119</v>
      </c>
      <c r="D249" s="166" t="s">
        <v>120</v>
      </c>
      <c r="E249" s="166" t="s">
        <v>121</v>
      </c>
      <c r="F249" s="166" t="s">
        <v>122</v>
      </c>
      <c r="G249" s="167" t="s">
        <v>123</v>
      </c>
      <c r="H249" s="167" t="s">
        <v>124</v>
      </c>
      <c r="I249" s="166" t="s">
        <v>125</v>
      </c>
      <c r="J249" s="166" t="s">
        <v>126</v>
      </c>
      <c r="K249" s="168" t="s">
        <v>127</v>
      </c>
      <c r="L249" s="168" t="s">
        <v>128</v>
      </c>
      <c r="M249" s="168" t="s">
        <v>129</v>
      </c>
      <c r="N249" s="168" t="s">
        <v>130</v>
      </c>
      <c r="O249" s="168" t="s">
        <v>131</v>
      </c>
      <c r="P249" s="166" t="s">
        <v>132</v>
      </c>
      <c r="Q249" s="166"/>
    </row>
    <row r="250" customFormat="false" ht="32.1" hidden="false" customHeight="true" outlineLevel="0" collapsed="false">
      <c r="A250" s="169" t="n">
        <f aca="false">21*8</f>
        <v>168</v>
      </c>
      <c r="B250" s="169"/>
      <c r="C250" s="169" t="n">
        <f aca="false">A250-F250-G250-H250-I250-J250</f>
        <v>160</v>
      </c>
      <c r="D250" s="166"/>
      <c r="E250" s="166"/>
      <c r="F250" s="170"/>
      <c r="G250" s="170" t="n">
        <v>8</v>
      </c>
      <c r="H250" s="170"/>
      <c r="I250" s="170"/>
      <c r="J250" s="170"/>
      <c r="K250" s="170"/>
      <c r="L250" s="170"/>
      <c r="M250" s="170"/>
      <c r="N250" s="170"/>
      <c r="O250" s="170"/>
      <c r="P250" s="169" t="n">
        <v>1</v>
      </c>
      <c r="Q250" s="169"/>
    </row>
    <row r="251" customFormat="false" ht="14.25" hidden="false" customHeight="false" outlineLevel="0" collapsed="false">
      <c r="A251" s="182"/>
      <c r="B251" s="182"/>
      <c r="C251" s="182"/>
      <c r="D251" s="182"/>
      <c r="E251" s="182"/>
      <c r="F251" s="182"/>
      <c r="G251" s="182"/>
      <c r="H251" s="182"/>
      <c r="I251" s="182"/>
      <c r="J251" s="182"/>
      <c r="K251" s="182"/>
      <c r="L251" s="182"/>
      <c r="M251" s="182"/>
      <c r="N251" s="182"/>
      <c r="O251" s="182"/>
      <c r="P251" s="182"/>
      <c r="Q251" s="182"/>
    </row>
    <row r="252" customFormat="false" ht="32.1" hidden="false" customHeight="true" outlineLevel="0" collapsed="false">
      <c r="A252" s="183" t="s">
        <v>91</v>
      </c>
      <c r="B252" s="180" t="s">
        <v>1280</v>
      </c>
      <c r="C252" s="180"/>
      <c r="D252" s="180"/>
      <c r="E252" s="180"/>
      <c r="F252" s="180"/>
      <c r="G252" s="180"/>
      <c r="H252" s="180"/>
      <c r="I252" s="180"/>
      <c r="J252" s="180"/>
      <c r="K252" s="180"/>
      <c r="L252" s="180"/>
      <c r="M252" s="180"/>
      <c r="N252" s="180"/>
      <c r="O252" s="180"/>
      <c r="P252" s="180"/>
      <c r="Q252" s="180"/>
    </row>
    <row r="253" customFormat="false" ht="32.1" hidden="false" customHeight="true" outlineLevel="0" collapsed="false">
      <c r="A253" s="80" t="s">
        <v>93</v>
      </c>
      <c r="B253" s="164" t="n">
        <v>1</v>
      </c>
      <c r="C253" s="164" t="n">
        <v>2</v>
      </c>
      <c r="D253" s="79" t="n">
        <v>3</v>
      </c>
      <c r="E253" s="91" t="n">
        <v>4</v>
      </c>
      <c r="F253" s="91" t="n">
        <v>5</v>
      </c>
      <c r="G253" s="91" t="n">
        <v>6</v>
      </c>
      <c r="H253" s="91" t="n">
        <v>7</v>
      </c>
      <c r="I253" s="91" t="n">
        <v>8</v>
      </c>
      <c r="J253" s="91" t="n">
        <v>9</v>
      </c>
      <c r="K253" s="79" t="n">
        <v>10</v>
      </c>
      <c r="L253" s="91" t="n">
        <v>11</v>
      </c>
      <c r="M253" s="91" t="n">
        <v>12</v>
      </c>
      <c r="N253" s="91" t="n">
        <v>13</v>
      </c>
      <c r="O253" s="91" t="n">
        <v>14</v>
      </c>
      <c r="P253" s="91" t="n">
        <v>15</v>
      </c>
      <c r="Q253" s="91" t="n">
        <v>16</v>
      </c>
    </row>
    <row r="254" s="181" customFormat="true" ht="43" hidden="false" customHeight="true" outlineLevel="0" collapsed="false">
      <c r="A254" s="80" t="s">
        <v>94</v>
      </c>
      <c r="B254" s="82" t="s">
        <v>1281</v>
      </c>
      <c r="C254" s="82" t="s">
        <v>1282</v>
      </c>
      <c r="D254" s="82" t="s">
        <v>1283</v>
      </c>
      <c r="E254" s="82" t="s">
        <v>1284</v>
      </c>
      <c r="F254" s="82" t="s">
        <v>1284</v>
      </c>
      <c r="G254" s="82" t="s">
        <v>1285</v>
      </c>
      <c r="H254" s="82" t="s">
        <v>1284</v>
      </c>
      <c r="I254" s="82" t="s">
        <v>1286</v>
      </c>
      <c r="J254" s="82" t="s">
        <v>1287</v>
      </c>
      <c r="K254" s="82" t="s">
        <v>1288</v>
      </c>
      <c r="L254" s="82" t="s">
        <v>1289</v>
      </c>
      <c r="M254" s="82" t="s">
        <v>1290</v>
      </c>
      <c r="N254" s="82" t="s">
        <v>1291</v>
      </c>
      <c r="O254" s="82" t="s">
        <v>1292</v>
      </c>
      <c r="P254" s="82" t="s">
        <v>1293</v>
      </c>
      <c r="Q254" s="82" t="s">
        <v>1294</v>
      </c>
    </row>
    <row r="255" customFormat="false" ht="32.1" hidden="false" customHeight="true" outlineLevel="0" collapsed="false">
      <c r="A255" s="80" t="s">
        <v>93</v>
      </c>
      <c r="B255" s="86" t="n">
        <v>17</v>
      </c>
      <c r="C255" s="86" t="s">
        <v>1212</v>
      </c>
      <c r="D255" s="77" t="n">
        <v>19</v>
      </c>
      <c r="E255" s="77" t="n">
        <v>20</v>
      </c>
      <c r="F255" s="77" t="n">
        <v>21</v>
      </c>
      <c r="G255" s="77" t="n">
        <v>22</v>
      </c>
      <c r="H255" s="91" t="n">
        <v>23</v>
      </c>
      <c r="I255" s="79" t="n">
        <v>24</v>
      </c>
      <c r="J255" s="91" t="n">
        <v>25</v>
      </c>
      <c r="K255" s="77" t="n">
        <v>26</v>
      </c>
      <c r="L255" s="77" t="n">
        <v>27</v>
      </c>
      <c r="M255" s="77" t="n">
        <v>28</v>
      </c>
      <c r="N255" s="77" t="n">
        <v>29</v>
      </c>
      <c r="O255" s="77" t="n">
        <v>30</v>
      </c>
      <c r="P255" s="77"/>
      <c r="Q255" s="80"/>
    </row>
    <row r="256" s="181" customFormat="true" ht="47.1" hidden="false" customHeight="true" outlineLevel="0" collapsed="false">
      <c r="A256" s="80" t="s">
        <v>94</v>
      </c>
      <c r="B256" s="82" t="s">
        <v>1295</v>
      </c>
      <c r="C256" s="82" t="s">
        <v>1296</v>
      </c>
      <c r="D256" s="82" t="s">
        <v>1297</v>
      </c>
      <c r="E256" s="82" t="s">
        <v>1298</v>
      </c>
      <c r="F256" s="82" t="s">
        <v>1299</v>
      </c>
      <c r="G256" s="82" t="s">
        <v>1300</v>
      </c>
      <c r="H256" s="82" t="s">
        <v>1301</v>
      </c>
      <c r="I256" s="82" t="s">
        <v>1302</v>
      </c>
      <c r="J256" s="82" t="s">
        <v>1303</v>
      </c>
      <c r="K256" s="82" t="s">
        <v>1304</v>
      </c>
      <c r="L256" s="82" t="s">
        <v>1305</v>
      </c>
      <c r="M256" s="82" t="s">
        <v>1306</v>
      </c>
      <c r="N256" s="82" t="s">
        <v>1307</v>
      </c>
      <c r="O256" s="82" t="s">
        <v>1308</v>
      </c>
      <c r="P256" s="107"/>
      <c r="Q256" s="107"/>
    </row>
    <row r="257" customFormat="false" ht="35" hidden="false" customHeight="true" outlineLevel="0" collapsed="false">
      <c r="A257" s="166" t="s">
        <v>118</v>
      </c>
      <c r="B257" s="166"/>
      <c r="C257" s="166" t="s">
        <v>119</v>
      </c>
      <c r="D257" s="166" t="s">
        <v>120</v>
      </c>
      <c r="E257" s="166" t="s">
        <v>121</v>
      </c>
      <c r="F257" s="166" t="s">
        <v>122</v>
      </c>
      <c r="G257" s="167" t="s">
        <v>123</v>
      </c>
      <c r="H257" s="167" t="s">
        <v>124</v>
      </c>
      <c r="I257" s="166" t="s">
        <v>125</v>
      </c>
      <c r="J257" s="166" t="s">
        <v>126</v>
      </c>
      <c r="K257" s="168" t="s">
        <v>127</v>
      </c>
      <c r="L257" s="168" t="s">
        <v>128</v>
      </c>
      <c r="M257" s="168" t="s">
        <v>129</v>
      </c>
      <c r="N257" s="168" t="s">
        <v>130</v>
      </c>
      <c r="O257" s="168" t="s">
        <v>131</v>
      </c>
      <c r="P257" s="166" t="s">
        <v>132</v>
      </c>
      <c r="Q257" s="166"/>
    </row>
    <row r="258" customFormat="false" ht="32.1" hidden="false" customHeight="true" outlineLevel="0" collapsed="false">
      <c r="A258" s="169" t="n">
        <f aca="false">26*12</f>
        <v>312</v>
      </c>
      <c r="B258" s="169"/>
      <c r="C258" s="169" t="n">
        <f aca="false">A258-F258-H258-I258-J258</f>
        <v>312</v>
      </c>
      <c r="D258" s="166"/>
      <c r="E258" s="166" t="n">
        <v>60</v>
      </c>
      <c r="F258" s="170"/>
      <c r="G258" s="185" t="n">
        <v>12</v>
      </c>
      <c r="H258" s="170"/>
      <c r="I258" s="170"/>
      <c r="J258" s="170"/>
      <c r="K258" s="170"/>
      <c r="L258" s="170"/>
      <c r="M258" s="170"/>
      <c r="N258" s="170"/>
      <c r="O258" s="170"/>
      <c r="P258" s="169" t="n">
        <v>1</v>
      </c>
      <c r="Q258" s="169"/>
    </row>
    <row r="259" customFormat="false" ht="14.25" hidden="false" customHeight="false" outlineLevel="0" collapsed="false">
      <c r="A259" s="182"/>
      <c r="B259" s="182"/>
      <c r="C259" s="182"/>
      <c r="D259" s="182"/>
      <c r="E259" s="182"/>
      <c r="F259" s="182"/>
      <c r="G259" s="182"/>
      <c r="H259" s="182"/>
      <c r="I259" s="182"/>
      <c r="J259" s="182"/>
      <c r="K259" s="182"/>
      <c r="L259" s="182"/>
      <c r="M259" s="182"/>
      <c r="N259" s="182"/>
      <c r="O259" s="182"/>
      <c r="P259" s="182"/>
      <c r="Q259" s="182"/>
    </row>
    <row r="260" customFormat="false" ht="32.1" hidden="false" customHeight="true" outlineLevel="0" collapsed="false">
      <c r="A260" s="183" t="s">
        <v>91</v>
      </c>
      <c r="B260" s="180" t="s">
        <v>1309</v>
      </c>
      <c r="C260" s="180"/>
      <c r="D260" s="180"/>
      <c r="E260" s="180"/>
      <c r="F260" s="180"/>
      <c r="G260" s="180"/>
      <c r="H260" s="180"/>
      <c r="I260" s="180"/>
      <c r="J260" s="180"/>
      <c r="K260" s="180"/>
      <c r="L260" s="180"/>
      <c r="M260" s="180"/>
      <c r="N260" s="180"/>
      <c r="O260" s="180"/>
      <c r="P260" s="180"/>
      <c r="Q260" s="180"/>
    </row>
    <row r="261" customFormat="false" ht="32.1" hidden="false" customHeight="true" outlineLevel="0" collapsed="false">
      <c r="A261" s="80" t="s">
        <v>93</v>
      </c>
      <c r="B261" s="164" t="n">
        <v>1</v>
      </c>
      <c r="C261" s="165" t="n">
        <v>2</v>
      </c>
      <c r="D261" s="79" t="n">
        <v>3</v>
      </c>
      <c r="E261" s="91" t="n">
        <v>4</v>
      </c>
      <c r="F261" s="91" t="n">
        <v>5</v>
      </c>
      <c r="G261" s="91" t="n">
        <v>6</v>
      </c>
      <c r="H261" s="91" t="n">
        <v>7</v>
      </c>
      <c r="I261" s="91" t="n">
        <v>8</v>
      </c>
      <c r="J261" s="79" t="n">
        <v>9</v>
      </c>
      <c r="K261" s="79" t="n">
        <v>10</v>
      </c>
      <c r="L261" s="91" t="n">
        <v>11</v>
      </c>
      <c r="M261" s="91" t="n">
        <v>12</v>
      </c>
      <c r="N261" s="91" t="n">
        <v>13</v>
      </c>
      <c r="O261" s="91" t="n">
        <v>14</v>
      </c>
      <c r="P261" s="91" t="n">
        <v>15</v>
      </c>
      <c r="Q261" s="79" t="n">
        <v>16</v>
      </c>
    </row>
    <row r="262" s="181" customFormat="true" ht="39" hidden="false" customHeight="true" outlineLevel="0" collapsed="false">
      <c r="A262" s="80" t="s">
        <v>94</v>
      </c>
      <c r="B262" s="82" t="s">
        <v>1310</v>
      </c>
      <c r="C262" s="107"/>
      <c r="D262" s="107"/>
      <c r="E262" s="82" t="s">
        <v>1311</v>
      </c>
      <c r="F262" s="82" t="s">
        <v>1312</v>
      </c>
      <c r="G262" s="82" t="s">
        <v>1313</v>
      </c>
      <c r="H262" s="82" t="s">
        <v>1314</v>
      </c>
      <c r="I262" s="82" t="s">
        <v>1315</v>
      </c>
      <c r="J262" s="107"/>
      <c r="K262" s="107"/>
      <c r="L262" s="82" t="s">
        <v>1316</v>
      </c>
      <c r="M262" s="82" t="s">
        <v>1317</v>
      </c>
      <c r="N262" s="82" t="s">
        <v>1318</v>
      </c>
      <c r="O262" s="82" t="s">
        <v>1319</v>
      </c>
      <c r="P262" s="82" t="s">
        <v>1320</v>
      </c>
      <c r="Q262" s="107"/>
    </row>
    <row r="263" customFormat="false" ht="32.1" hidden="false" customHeight="true" outlineLevel="0" collapsed="false">
      <c r="A263" s="80" t="s">
        <v>93</v>
      </c>
      <c r="B263" s="86" t="n">
        <v>17</v>
      </c>
      <c r="C263" s="86" t="n">
        <v>18</v>
      </c>
      <c r="D263" s="77" t="n">
        <v>19</v>
      </c>
      <c r="E263" s="77" t="n">
        <v>20</v>
      </c>
      <c r="F263" s="77" t="n">
        <v>21</v>
      </c>
      <c r="G263" s="77" t="n">
        <v>22</v>
      </c>
      <c r="H263" s="79" t="n">
        <v>23</v>
      </c>
      <c r="I263" s="79" t="n">
        <v>24</v>
      </c>
      <c r="J263" s="91" t="n">
        <v>25</v>
      </c>
      <c r="K263" s="77" t="n">
        <v>26</v>
      </c>
      <c r="L263" s="77" t="n">
        <v>27</v>
      </c>
      <c r="M263" s="77" t="n">
        <v>28</v>
      </c>
      <c r="N263" s="77" t="n">
        <v>29</v>
      </c>
      <c r="O263" s="86" t="n">
        <v>30</v>
      </c>
      <c r="P263" s="77"/>
      <c r="Q263" s="80"/>
    </row>
    <row r="264" s="181" customFormat="true" ht="47.1" hidden="false" customHeight="true" outlineLevel="0" collapsed="false">
      <c r="A264" s="80" t="s">
        <v>94</v>
      </c>
      <c r="B264" s="108"/>
      <c r="C264" s="107" t="s">
        <v>16</v>
      </c>
      <c r="D264" s="172" t="s">
        <v>1321</v>
      </c>
      <c r="E264" s="171" t="s">
        <v>1322</v>
      </c>
      <c r="F264" s="171" t="s">
        <v>277</v>
      </c>
      <c r="G264" s="171" t="s">
        <v>1323</v>
      </c>
      <c r="H264" s="171"/>
      <c r="I264" s="171"/>
      <c r="J264" s="171" t="s">
        <v>1324</v>
      </c>
      <c r="K264" s="171" t="s">
        <v>1325</v>
      </c>
      <c r="L264" s="171" t="s">
        <v>1326</v>
      </c>
      <c r="M264" s="171" t="s">
        <v>1327</v>
      </c>
      <c r="N264" s="171" t="s">
        <v>1328</v>
      </c>
      <c r="O264" s="107"/>
      <c r="P264" s="107"/>
      <c r="Q264" s="80"/>
    </row>
    <row r="265" customFormat="false" ht="32.1" hidden="false" customHeight="true" outlineLevel="0" collapsed="false">
      <c r="A265" s="166" t="s">
        <v>118</v>
      </c>
      <c r="B265" s="166"/>
      <c r="C265" s="166" t="s">
        <v>119</v>
      </c>
      <c r="D265" s="166" t="s">
        <v>120</v>
      </c>
      <c r="E265" s="166" t="s">
        <v>121</v>
      </c>
      <c r="F265" s="166" t="s">
        <v>122</v>
      </c>
      <c r="G265" s="167" t="s">
        <v>123</v>
      </c>
      <c r="H265" s="92" t="s">
        <v>124</v>
      </c>
      <c r="I265" s="91" t="s">
        <v>125</v>
      </c>
      <c r="J265" s="91" t="s">
        <v>126</v>
      </c>
      <c r="K265" s="93" t="s">
        <v>127</v>
      </c>
      <c r="L265" s="93" t="s">
        <v>128</v>
      </c>
      <c r="M265" s="93" t="s">
        <v>129</v>
      </c>
      <c r="N265" s="93" t="s">
        <v>130</v>
      </c>
      <c r="O265" s="168" t="s">
        <v>131</v>
      </c>
      <c r="P265" s="166" t="s">
        <v>132</v>
      </c>
      <c r="Q265" s="166"/>
    </row>
    <row r="266" customFormat="false" ht="32.1" hidden="false" customHeight="true" outlineLevel="0" collapsed="false">
      <c r="A266" s="169" t="n">
        <f aca="false">21*8</f>
        <v>168</v>
      </c>
      <c r="B266" s="169"/>
      <c r="C266" s="169" t="n">
        <f aca="false">A266-F266-G266-H266-I266-J266</f>
        <v>158.5</v>
      </c>
      <c r="D266" s="166"/>
      <c r="E266" s="166"/>
      <c r="F266" s="170"/>
      <c r="G266" s="170" t="n">
        <v>8</v>
      </c>
      <c r="H266" s="170"/>
      <c r="I266" s="170"/>
      <c r="J266" s="170" t="n">
        <v>1.5</v>
      </c>
      <c r="K266" s="170"/>
      <c r="L266" s="170"/>
      <c r="M266" s="170"/>
      <c r="N266" s="170" t="n">
        <v>1</v>
      </c>
      <c r="O266" s="170"/>
      <c r="P266" s="169" t="n">
        <v>0</v>
      </c>
      <c r="Q266" s="169"/>
    </row>
    <row r="267" customFormat="false" ht="14.25" hidden="false" customHeight="false" outlineLevel="0" collapsed="false">
      <c r="A267" s="182"/>
      <c r="B267" s="182"/>
      <c r="C267" s="182"/>
      <c r="D267" s="182"/>
      <c r="E267" s="182"/>
      <c r="F267" s="182"/>
      <c r="G267" s="182"/>
      <c r="H267" s="182"/>
      <c r="I267" s="182"/>
      <c r="J267" s="182"/>
      <c r="K267" s="182"/>
      <c r="L267" s="182"/>
      <c r="M267" s="182"/>
      <c r="N267" s="182"/>
      <c r="O267" s="182"/>
      <c r="P267" s="182"/>
      <c r="Q267" s="182"/>
    </row>
    <row r="268" customFormat="false" ht="32.1" hidden="false" customHeight="true" outlineLevel="0" collapsed="false">
      <c r="A268" s="183" t="s">
        <v>91</v>
      </c>
      <c r="B268" s="180" t="s">
        <v>1329</v>
      </c>
      <c r="C268" s="180"/>
      <c r="D268" s="180"/>
      <c r="E268" s="180"/>
      <c r="F268" s="180"/>
      <c r="G268" s="180"/>
      <c r="H268" s="180"/>
      <c r="I268" s="180"/>
      <c r="J268" s="180"/>
      <c r="K268" s="180"/>
      <c r="L268" s="180"/>
      <c r="M268" s="180"/>
      <c r="N268" s="180"/>
      <c r="O268" s="180"/>
      <c r="P268" s="180"/>
      <c r="Q268" s="180"/>
    </row>
    <row r="269" customFormat="false" ht="32.1" hidden="false" customHeight="true" outlineLevel="0" collapsed="false">
      <c r="A269" s="80" t="s">
        <v>93</v>
      </c>
      <c r="B269" s="164" t="n">
        <v>1</v>
      </c>
      <c r="C269" s="165" t="n">
        <v>2</v>
      </c>
      <c r="D269" s="79" t="n">
        <v>3</v>
      </c>
      <c r="E269" s="91" t="n">
        <v>4</v>
      </c>
      <c r="F269" s="91" t="n">
        <v>5</v>
      </c>
      <c r="G269" s="91" t="n">
        <v>6</v>
      </c>
      <c r="H269" s="91" t="n">
        <v>7</v>
      </c>
      <c r="I269" s="91" t="n">
        <v>8</v>
      </c>
      <c r="J269" s="79" t="n">
        <v>9</v>
      </c>
      <c r="K269" s="79" t="n">
        <v>10</v>
      </c>
      <c r="L269" s="91" t="n">
        <v>11</v>
      </c>
      <c r="M269" s="91" t="n">
        <v>12</v>
      </c>
      <c r="N269" s="91" t="n">
        <v>13</v>
      </c>
      <c r="O269" s="91" t="n">
        <v>14</v>
      </c>
      <c r="P269" s="91" t="n">
        <v>15</v>
      </c>
      <c r="Q269" s="79" t="n">
        <v>16</v>
      </c>
    </row>
    <row r="270" s="181" customFormat="true" ht="45" hidden="false" customHeight="true" outlineLevel="0" collapsed="false">
      <c r="A270" s="80" t="s">
        <v>94</v>
      </c>
      <c r="B270" s="82" t="s">
        <v>210</v>
      </c>
      <c r="C270" s="82" t="s">
        <v>1330</v>
      </c>
      <c r="D270" s="107"/>
      <c r="E270" s="82" t="s">
        <v>1116</v>
      </c>
      <c r="F270" s="82" t="s">
        <v>1331</v>
      </c>
      <c r="G270" s="82" t="s">
        <v>1332</v>
      </c>
      <c r="H270" s="82" t="s">
        <v>1105</v>
      </c>
      <c r="I270" s="82" t="s">
        <v>832</v>
      </c>
      <c r="J270" s="107"/>
      <c r="K270" s="107"/>
      <c r="L270" s="82" t="s">
        <v>1333</v>
      </c>
      <c r="M270" s="82" t="s">
        <v>1237</v>
      </c>
      <c r="N270" s="82" t="s">
        <v>1242</v>
      </c>
      <c r="O270" s="82" t="s">
        <v>1334</v>
      </c>
      <c r="P270" s="82" t="s">
        <v>1335</v>
      </c>
      <c r="Q270" s="82" t="s">
        <v>1336</v>
      </c>
    </row>
    <row r="271" customFormat="false" ht="32.1" hidden="false" customHeight="true" outlineLevel="0" collapsed="false">
      <c r="A271" s="80" t="s">
        <v>93</v>
      </c>
      <c r="B271" s="86" t="n">
        <v>17</v>
      </c>
      <c r="C271" s="86" t="n">
        <v>18</v>
      </c>
      <c r="D271" s="77" t="n">
        <v>19</v>
      </c>
      <c r="E271" s="77" t="n">
        <v>20</v>
      </c>
      <c r="F271" s="77" t="n">
        <v>21</v>
      </c>
      <c r="G271" s="77" t="n">
        <v>22</v>
      </c>
      <c r="H271" s="79" t="n">
        <v>23</v>
      </c>
      <c r="I271" s="79" t="n">
        <v>24</v>
      </c>
      <c r="J271" s="91" t="n">
        <v>25</v>
      </c>
      <c r="K271" s="77" t="n">
        <v>26</v>
      </c>
      <c r="L271" s="77" t="n">
        <v>27</v>
      </c>
      <c r="M271" s="77" t="n">
        <v>28</v>
      </c>
      <c r="N271" s="77" t="n">
        <v>29</v>
      </c>
      <c r="O271" s="86" t="n">
        <v>30</v>
      </c>
      <c r="P271" s="77"/>
      <c r="Q271" s="80"/>
    </row>
    <row r="272" s="181" customFormat="true" ht="47.1" hidden="false" customHeight="true" outlineLevel="0" collapsed="false">
      <c r="A272" s="80" t="s">
        <v>94</v>
      </c>
      <c r="B272" s="111"/>
      <c r="C272" s="107" t="s">
        <v>16</v>
      </c>
      <c r="D272" s="82" t="s">
        <v>1337</v>
      </c>
      <c r="E272" s="82" t="s">
        <v>1338</v>
      </c>
      <c r="F272" s="82" t="s">
        <v>831</v>
      </c>
      <c r="G272" s="82" t="s">
        <v>1339</v>
      </c>
      <c r="H272" s="107"/>
      <c r="I272" s="107"/>
      <c r="J272" s="82" t="s">
        <v>1340</v>
      </c>
      <c r="K272" s="82" t="s">
        <v>1341</v>
      </c>
      <c r="L272" s="82" t="s">
        <v>1342</v>
      </c>
      <c r="M272" s="82" t="s">
        <v>1343</v>
      </c>
      <c r="N272" s="82" t="s">
        <v>1344</v>
      </c>
      <c r="O272" s="107"/>
      <c r="P272" s="107"/>
      <c r="Q272" s="80"/>
    </row>
    <row r="273" customFormat="false" ht="32.1" hidden="false" customHeight="true" outlineLevel="0" collapsed="false">
      <c r="A273" s="166" t="s">
        <v>118</v>
      </c>
      <c r="B273" s="166"/>
      <c r="C273" s="166" t="s">
        <v>119</v>
      </c>
      <c r="D273" s="166" t="s">
        <v>120</v>
      </c>
      <c r="E273" s="166" t="s">
        <v>121</v>
      </c>
      <c r="F273" s="166" t="s">
        <v>122</v>
      </c>
      <c r="G273" s="167" t="s">
        <v>123</v>
      </c>
      <c r="H273" s="167" t="s">
        <v>124</v>
      </c>
      <c r="I273" s="166" t="s">
        <v>125</v>
      </c>
      <c r="J273" s="166" t="s">
        <v>126</v>
      </c>
      <c r="K273" s="168" t="s">
        <v>127</v>
      </c>
      <c r="L273" s="168" t="s">
        <v>128</v>
      </c>
      <c r="M273" s="168" t="s">
        <v>129</v>
      </c>
      <c r="N273" s="168" t="s">
        <v>130</v>
      </c>
      <c r="O273" s="168" t="s">
        <v>131</v>
      </c>
      <c r="P273" s="166" t="s">
        <v>132</v>
      </c>
      <c r="Q273" s="166"/>
    </row>
    <row r="274" customFormat="false" ht="32.1" hidden="false" customHeight="true" outlineLevel="0" collapsed="false">
      <c r="A274" s="169" t="n">
        <f aca="false">21*8</f>
        <v>168</v>
      </c>
      <c r="B274" s="169"/>
      <c r="C274" s="169" t="n">
        <f aca="false">A274-F274-G274-H274-I274-J274</f>
        <v>156</v>
      </c>
      <c r="D274" s="166" t="n">
        <v>14.5</v>
      </c>
      <c r="E274" s="166" t="n">
        <v>17.5</v>
      </c>
      <c r="F274" s="170" t="n">
        <v>4</v>
      </c>
      <c r="G274" s="170" t="n">
        <v>8</v>
      </c>
      <c r="H274" s="170"/>
      <c r="I274" s="170"/>
      <c r="J274" s="170"/>
      <c r="K274" s="170"/>
      <c r="L274" s="170"/>
      <c r="M274" s="170"/>
      <c r="N274" s="170"/>
      <c r="O274" s="170"/>
      <c r="P274" s="169" t="n">
        <v>1</v>
      </c>
      <c r="Q274" s="169"/>
    </row>
    <row r="275" customFormat="false" ht="14.25" hidden="false" customHeight="false" outlineLevel="0" collapsed="false">
      <c r="A275" s="182"/>
      <c r="B275" s="182"/>
      <c r="C275" s="182"/>
      <c r="D275" s="182"/>
      <c r="E275" s="182"/>
      <c r="F275" s="182"/>
      <c r="G275" s="182"/>
      <c r="H275" s="182"/>
      <c r="I275" s="182"/>
      <c r="J275" s="182"/>
      <c r="K275" s="182"/>
      <c r="L275" s="182"/>
      <c r="M275" s="182"/>
      <c r="N275" s="182"/>
      <c r="O275" s="182"/>
      <c r="P275" s="182"/>
      <c r="Q275" s="182"/>
    </row>
    <row r="276" customFormat="false" ht="32.1" hidden="false" customHeight="true" outlineLevel="0" collapsed="false">
      <c r="A276" s="183" t="s">
        <v>91</v>
      </c>
      <c r="B276" s="180" t="s">
        <v>1345</v>
      </c>
      <c r="C276" s="180"/>
      <c r="D276" s="180"/>
      <c r="E276" s="180"/>
      <c r="F276" s="180"/>
      <c r="G276" s="180"/>
      <c r="H276" s="180"/>
      <c r="I276" s="180"/>
      <c r="J276" s="180"/>
      <c r="K276" s="180"/>
      <c r="L276" s="180"/>
      <c r="M276" s="180"/>
      <c r="N276" s="180"/>
      <c r="O276" s="180"/>
      <c r="P276" s="180"/>
      <c r="Q276" s="180"/>
    </row>
    <row r="277" customFormat="false" ht="32.1" hidden="false" customHeight="true" outlineLevel="0" collapsed="false">
      <c r="A277" s="80" t="s">
        <v>93</v>
      </c>
      <c r="B277" s="164" t="n">
        <v>1</v>
      </c>
      <c r="C277" s="165" t="n">
        <v>2</v>
      </c>
      <c r="D277" s="79" t="n">
        <v>3</v>
      </c>
      <c r="E277" s="91" t="n">
        <v>4</v>
      </c>
      <c r="F277" s="91" t="n">
        <v>5</v>
      </c>
      <c r="G277" s="91" t="n">
        <v>6</v>
      </c>
      <c r="H277" s="91" t="n">
        <v>7</v>
      </c>
      <c r="I277" s="91" t="n">
        <v>8</v>
      </c>
      <c r="J277" s="79" t="n">
        <v>9</v>
      </c>
      <c r="K277" s="79" t="n">
        <v>10</v>
      </c>
      <c r="L277" s="91" t="n">
        <v>11</v>
      </c>
      <c r="M277" s="91" t="n">
        <v>12</v>
      </c>
      <c r="N277" s="91" t="n">
        <v>13</v>
      </c>
      <c r="O277" s="91" t="n">
        <v>14</v>
      </c>
      <c r="P277" s="91" t="n">
        <v>15</v>
      </c>
      <c r="Q277" s="79" t="n">
        <v>16</v>
      </c>
    </row>
    <row r="278" s="181" customFormat="true" ht="39" hidden="false" customHeight="true" outlineLevel="0" collapsed="false">
      <c r="A278" s="80" t="s">
        <v>94</v>
      </c>
      <c r="B278" s="82" t="s">
        <v>1346</v>
      </c>
      <c r="C278" s="107"/>
      <c r="D278" s="107"/>
      <c r="E278" s="82" t="s">
        <v>1023</v>
      </c>
      <c r="F278" s="82" t="s">
        <v>1024</v>
      </c>
      <c r="G278" s="82" t="s">
        <v>1347</v>
      </c>
      <c r="H278" s="82" t="s">
        <v>1026</v>
      </c>
      <c r="I278" s="82" t="s">
        <v>1152</v>
      </c>
      <c r="J278" s="107"/>
      <c r="K278" s="107"/>
      <c r="L278" s="82" t="s">
        <v>1028</v>
      </c>
      <c r="M278" s="82" t="s">
        <v>836</v>
      </c>
      <c r="N278" s="82" t="s">
        <v>1348</v>
      </c>
      <c r="O278" s="82" t="s">
        <v>1149</v>
      </c>
      <c r="P278" s="187" t="s">
        <v>238</v>
      </c>
      <c r="Q278" s="107"/>
    </row>
    <row r="279" customFormat="false" ht="32.1" hidden="false" customHeight="true" outlineLevel="0" collapsed="false">
      <c r="A279" s="80" t="s">
        <v>93</v>
      </c>
      <c r="B279" s="86" t="n">
        <v>17</v>
      </c>
      <c r="C279" s="86" t="n">
        <v>18</v>
      </c>
      <c r="D279" s="77" t="n">
        <v>19</v>
      </c>
      <c r="E279" s="77" t="n">
        <v>20</v>
      </c>
      <c r="F279" s="77" t="n">
        <v>21</v>
      </c>
      <c r="G279" s="77" t="n">
        <v>22</v>
      </c>
      <c r="H279" s="79" t="n">
        <v>23</v>
      </c>
      <c r="I279" s="79" t="n">
        <v>24</v>
      </c>
      <c r="J279" s="91" t="n">
        <v>25</v>
      </c>
      <c r="K279" s="77" t="n">
        <v>26</v>
      </c>
      <c r="L279" s="77" t="n">
        <v>27</v>
      </c>
      <c r="M279" s="77" t="n">
        <v>28</v>
      </c>
      <c r="N279" s="77" t="n">
        <v>29</v>
      </c>
      <c r="O279" s="86" t="n">
        <v>30</v>
      </c>
      <c r="P279" s="77"/>
      <c r="Q279" s="80"/>
    </row>
    <row r="280" s="181" customFormat="true" ht="47.1" hidden="false" customHeight="true" outlineLevel="0" collapsed="false">
      <c r="A280" s="80" t="s">
        <v>94</v>
      </c>
      <c r="B280" s="111"/>
      <c r="C280" s="107" t="s">
        <v>16</v>
      </c>
      <c r="D280" s="82" t="s">
        <v>1349</v>
      </c>
      <c r="E280" s="82" t="s">
        <v>777</v>
      </c>
      <c r="F280" s="82" t="s">
        <v>1350</v>
      </c>
      <c r="G280" s="82" t="s">
        <v>1351</v>
      </c>
      <c r="H280" s="107"/>
      <c r="I280" s="107"/>
      <c r="J280" s="82" t="s">
        <v>1352</v>
      </c>
      <c r="K280" s="82" t="s">
        <v>1353</v>
      </c>
      <c r="L280" s="82" t="s">
        <v>1354</v>
      </c>
      <c r="M280" s="82" t="s">
        <v>831</v>
      </c>
      <c r="N280" s="82" t="s">
        <v>1355</v>
      </c>
      <c r="O280" s="107"/>
      <c r="P280" s="18"/>
      <c r="Q280" s="80"/>
    </row>
    <row r="281" customFormat="false" ht="32.1" hidden="false" customHeight="true" outlineLevel="0" collapsed="false">
      <c r="A281" s="166" t="s">
        <v>118</v>
      </c>
      <c r="B281" s="166"/>
      <c r="C281" s="166" t="s">
        <v>119</v>
      </c>
      <c r="D281" s="166" t="s">
        <v>120</v>
      </c>
      <c r="E281" s="166" t="s">
        <v>121</v>
      </c>
      <c r="F281" s="166" t="s">
        <v>122</v>
      </c>
      <c r="G281" s="167" t="s">
        <v>123</v>
      </c>
      <c r="H281" s="167" t="s">
        <v>124</v>
      </c>
      <c r="I281" s="166" t="s">
        <v>125</v>
      </c>
      <c r="J281" s="166" t="s">
        <v>126</v>
      </c>
      <c r="K281" s="168" t="s">
        <v>127</v>
      </c>
      <c r="L281" s="168" t="s">
        <v>128</v>
      </c>
      <c r="M281" s="168" t="s">
        <v>129</v>
      </c>
      <c r="N281" s="168" t="s">
        <v>130</v>
      </c>
      <c r="O281" s="168" t="s">
        <v>131</v>
      </c>
      <c r="P281" s="166" t="s">
        <v>132</v>
      </c>
      <c r="Q281" s="166"/>
    </row>
    <row r="282" customFormat="false" ht="32.1" hidden="false" customHeight="true" outlineLevel="0" collapsed="false">
      <c r="A282" s="169" t="n">
        <f aca="false">21*8</f>
        <v>168</v>
      </c>
      <c r="B282" s="169"/>
      <c r="C282" s="169" t="n">
        <f aca="false">A282-F282-G282-H282-I282-J282</f>
        <v>160</v>
      </c>
      <c r="D282" s="166"/>
      <c r="E282" s="166"/>
      <c r="F282" s="170"/>
      <c r="G282" s="170" t="n">
        <v>8</v>
      </c>
      <c r="H282" s="170"/>
      <c r="I282" s="170"/>
      <c r="J282" s="170"/>
      <c r="K282" s="170"/>
      <c r="L282" s="170"/>
      <c r="M282" s="170"/>
      <c r="N282" s="170"/>
      <c r="O282" s="170"/>
      <c r="P282" s="169" t="n">
        <v>1</v>
      </c>
      <c r="Q282" s="169"/>
    </row>
    <row r="283" customFormat="false" ht="14.25" hidden="false" customHeight="false" outlineLevel="0" collapsed="false">
      <c r="A283" s="182"/>
      <c r="B283" s="182"/>
      <c r="C283" s="182"/>
      <c r="D283" s="182"/>
      <c r="E283" s="182"/>
      <c r="F283" s="182"/>
      <c r="G283" s="182"/>
      <c r="H283" s="182"/>
      <c r="I283" s="182"/>
      <c r="J283" s="182"/>
      <c r="K283" s="182"/>
      <c r="L283" s="182"/>
      <c r="M283" s="182"/>
      <c r="N283" s="182"/>
      <c r="O283" s="182"/>
      <c r="P283" s="182"/>
      <c r="Q283" s="182"/>
    </row>
    <row r="284" customFormat="false" ht="32.1" hidden="false" customHeight="true" outlineLevel="0" collapsed="false">
      <c r="A284" s="183" t="s">
        <v>91</v>
      </c>
      <c r="B284" s="180" t="s">
        <v>1356</v>
      </c>
      <c r="C284" s="180"/>
      <c r="D284" s="180"/>
      <c r="E284" s="180"/>
      <c r="F284" s="180"/>
      <c r="G284" s="180"/>
      <c r="H284" s="180"/>
      <c r="I284" s="180"/>
      <c r="J284" s="180"/>
      <c r="K284" s="180"/>
      <c r="L284" s="180"/>
      <c r="M284" s="180"/>
      <c r="N284" s="180"/>
      <c r="O284" s="180"/>
      <c r="P284" s="180"/>
      <c r="Q284" s="180"/>
    </row>
    <row r="285" customFormat="false" ht="32.1" hidden="false" customHeight="true" outlineLevel="0" collapsed="false">
      <c r="A285" s="80" t="s">
        <v>93</v>
      </c>
      <c r="B285" s="164" t="n">
        <v>1</v>
      </c>
      <c r="C285" s="165" t="n">
        <v>2</v>
      </c>
      <c r="D285" s="79" t="n">
        <v>3</v>
      </c>
      <c r="E285" s="91" t="n">
        <v>4</v>
      </c>
      <c r="F285" s="91" t="n">
        <v>5</v>
      </c>
      <c r="G285" s="91" t="n">
        <v>6</v>
      </c>
      <c r="H285" s="91" t="n">
        <v>7</v>
      </c>
      <c r="I285" s="91" t="n">
        <v>8</v>
      </c>
      <c r="J285" s="79" t="n">
        <v>9</v>
      </c>
      <c r="K285" s="79" t="n">
        <v>10</v>
      </c>
      <c r="L285" s="91" t="n">
        <v>11</v>
      </c>
      <c r="M285" s="91" t="n">
        <v>12</v>
      </c>
      <c r="N285" s="91" t="n">
        <v>13</v>
      </c>
      <c r="O285" s="91" t="n">
        <v>14</v>
      </c>
      <c r="P285" s="91" t="n">
        <v>15</v>
      </c>
      <c r="Q285" s="79" t="n">
        <v>16</v>
      </c>
    </row>
    <row r="286" s="181" customFormat="true" ht="42.95" hidden="false" customHeight="true" outlineLevel="0" collapsed="false">
      <c r="A286" s="80" t="s">
        <v>94</v>
      </c>
      <c r="B286" s="82" t="s">
        <v>1357</v>
      </c>
      <c r="C286" s="82" t="s">
        <v>1358</v>
      </c>
      <c r="D286" s="107"/>
      <c r="E286" s="82" t="s">
        <v>1359</v>
      </c>
      <c r="F286" s="82" t="s">
        <v>1360</v>
      </c>
      <c r="G286" s="82" t="s">
        <v>1361</v>
      </c>
      <c r="H286" s="82" t="s">
        <v>1362</v>
      </c>
      <c r="I286" s="82" t="s">
        <v>1361</v>
      </c>
      <c r="J286" s="82" t="s">
        <v>1363</v>
      </c>
      <c r="K286" s="107"/>
      <c r="L286" s="82" t="s">
        <v>1364</v>
      </c>
      <c r="M286" s="82" t="s">
        <v>1365</v>
      </c>
      <c r="N286" s="82" t="s">
        <v>1366</v>
      </c>
      <c r="O286" s="82" t="s">
        <v>1367</v>
      </c>
      <c r="P286" s="82" t="s">
        <v>1364</v>
      </c>
      <c r="Q286" s="82" t="s">
        <v>1368</v>
      </c>
    </row>
    <row r="287" customFormat="false" ht="32.1" hidden="false" customHeight="true" outlineLevel="0" collapsed="false">
      <c r="A287" s="80" t="s">
        <v>93</v>
      </c>
      <c r="B287" s="86" t="n">
        <v>17</v>
      </c>
      <c r="C287" s="86" t="n">
        <v>18</v>
      </c>
      <c r="D287" s="77" t="n">
        <v>19</v>
      </c>
      <c r="E287" s="77" t="n">
        <v>20</v>
      </c>
      <c r="F287" s="77" t="n">
        <v>21</v>
      </c>
      <c r="G287" s="77" t="n">
        <v>22</v>
      </c>
      <c r="H287" s="79" t="n">
        <v>23</v>
      </c>
      <c r="I287" s="79" t="n">
        <v>24</v>
      </c>
      <c r="J287" s="91" t="n">
        <v>25</v>
      </c>
      <c r="K287" s="77" t="n">
        <v>26</v>
      </c>
      <c r="L287" s="77" t="n">
        <v>27</v>
      </c>
      <c r="M287" s="77" t="n">
        <v>28</v>
      </c>
      <c r="N287" s="77" t="n">
        <v>29</v>
      </c>
      <c r="O287" s="86" t="n">
        <v>30</v>
      </c>
      <c r="P287" s="77"/>
      <c r="Q287" s="80"/>
    </row>
    <row r="288" s="181" customFormat="true" ht="47.1" hidden="false" customHeight="true" outlineLevel="0" collapsed="false">
      <c r="A288" s="80" t="s">
        <v>94</v>
      </c>
      <c r="B288" s="111"/>
      <c r="C288" s="107" t="s">
        <v>16</v>
      </c>
      <c r="D288" s="82" t="s">
        <v>1369</v>
      </c>
      <c r="E288" s="82" t="s">
        <v>1370</v>
      </c>
      <c r="F288" s="82" t="s">
        <v>1371</v>
      </c>
      <c r="G288" s="82" t="s">
        <v>1372</v>
      </c>
      <c r="H288" s="82" t="s">
        <v>1363</v>
      </c>
      <c r="I288" s="107"/>
      <c r="J288" s="82" t="s">
        <v>1364</v>
      </c>
      <c r="K288" s="82" t="s">
        <v>1373</v>
      </c>
      <c r="L288" s="82" t="s">
        <v>1374</v>
      </c>
      <c r="M288" s="82" t="s">
        <v>1375</v>
      </c>
      <c r="N288" s="107" t="s">
        <v>803</v>
      </c>
      <c r="O288" s="82" t="s">
        <v>1376</v>
      </c>
      <c r="P288" s="107"/>
      <c r="Q288" s="80"/>
      <c r="S288" s="176"/>
      <c r="T288" s="176"/>
      <c r="U288" s="176"/>
      <c r="V288" s="176"/>
    </row>
    <row r="289" customFormat="false" ht="32.1" hidden="false" customHeight="true" outlineLevel="0" collapsed="false">
      <c r="A289" s="166" t="s">
        <v>118</v>
      </c>
      <c r="B289" s="166"/>
      <c r="C289" s="166" t="s">
        <v>119</v>
      </c>
      <c r="D289" s="166" t="s">
        <v>120</v>
      </c>
      <c r="E289" s="166" t="s">
        <v>121</v>
      </c>
      <c r="F289" s="166" t="s">
        <v>122</v>
      </c>
      <c r="G289" s="167" t="s">
        <v>123</v>
      </c>
      <c r="H289" s="167" t="s">
        <v>124</v>
      </c>
      <c r="I289" s="166" t="s">
        <v>125</v>
      </c>
      <c r="J289" s="166" t="s">
        <v>126</v>
      </c>
      <c r="K289" s="168" t="s">
        <v>127</v>
      </c>
      <c r="L289" s="168" t="s">
        <v>128</v>
      </c>
      <c r="M289" s="168" t="s">
        <v>129</v>
      </c>
      <c r="N289" s="168" t="s">
        <v>130</v>
      </c>
      <c r="O289" s="168" t="s">
        <v>131</v>
      </c>
      <c r="P289" s="166" t="s">
        <v>132</v>
      </c>
      <c r="Q289" s="166"/>
    </row>
    <row r="290" customFormat="false" ht="32.1" hidden="false" customHeight="true" outlineLevel="0" collapsed="false">
      <c r="A290" s="169" t="n">
        <f aca="false">21*8</f>
        <v>168</v>
      </c>
      <c r="B290" s="169"/>
      <c r="C290" s="169" t="n">
        <f aca="false">A290-F290-G290-H290-I290-J290</f>
        <v>152</v>
      </c>
      <c r="D290" s="166" t="n">
        <v>68.5</v>
      </c>
      <c r="E290" s="166" t="n">
        <v>53.5</v>
      </c>
      <c r="F290" s="170"/>
      <c r="G290" s="170" t="n">
        <v>8</v>
      </c>
      <c r="H290" s="170" t="n">
        <v>8</v>
      </c>
      <c r="I290" s="170"/>
      <c r="J290" s="170"/>
      <c r="K290" s="170"/>
      <c r="L290" s="170"/>
      <c r="M290" s="170"/>
      <c r="N290" s="170"/>
      <c r="O290" s="170"/>
      <c r="P290" s="169" t="n">
        <v>1</v>
      </c>
      <c r="Q290" s="169"/>
    </row>
    <row r="291" customFormat="false" ht="14.25" hidden="false" customHeight="false" outlineLevel="0" collapsed="false">
      <c r="A291" s="182"/>
      <c r="B291" s="182"/>
      <c r="C291" s="182"/>
      <c r="D291" s="182"/>
      <c r="E291" s="182"/>
      <c r="F291" s="182"/>
      <c r="G291" s="182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</row>
    <row r="292" customFormat="false" ht="32.1" hidden="false" customHeight="true" outlineLevel="0" collapsed="false">
      <c r="A292" s="183" t="s">
        <v>91</v>
      </c>
      <c r="B292" s="180" t="s">
        <v>1377</v>
      </c>
      <c r="C292" s="180"/>
      <c r="D292" s="180"/>
      <c r="E292" s="180"/>
      <c r="F292" s="180"/>
      <c r="G292" s="180"/>
      <c r="H292" s="180"/>
      <c r="I292" s="180"/>
      <c r="J292" s="180"/>
      <c r="K292" s="180"/>
      <c r="L292" s="180"/>
      <c r="M292" s="180"/>
      <c r="N292" s="180"/>
      <c r="O292" s="180"/>
      <c r="P292" s="180"/>
      <c r="Q292" s="180"/>
    </row>
    <row r="293" customFormat="false" ht="32.1" hidden="false" customHeight="true" outlineLevel="0" collapsed="false">
      <c r="A293" s="80" t="s">
        <v>93</v>
      </c>
      <c r="B293" s="164" t="n">
        <v>1</v>
      </c>
      <c r="C293" s="165" t="n">
        <v>2</v>
      </c>
      <c r="D293" s="79" t="n">
        <v>3</v>
      </c>
      <c r="E293" s="91" t="n">
        <v>4</v>
      </c>
      <c r="F293" s="91" t="n">
        <v>5</v>
      </c>
      <c r="G293" s="91" t="n">
        <v>6</v>
      </c>
      <c r="H293" s="91" t="n">
        <v>7</v>
      </c>
      <c r="I293" s="91" t="n">
        <v>8</v>
      </c>
      <c r="J293" s="79" t="n">
        <v>9</v>
      </c>
      <c r="K293" s="79" t="n">
        <v>10</v>
      </c>
      <c r="L293" s="91" t="n">
        <v>11</v>
      </c>
      <c r="M293" s="91" t="n">
        <v>12</v>
      </c>
      <c r="N293" s="91" t="n">
        <v>13</v>
      </c>
      <c r="O293" s="91" t="n">
        <v>14</v>
      </c>
      <c r="P293" s="91" t="n">
        <v>15</v>
      </c>
      <c r="Q293" s="79" t="n">
        <v>16</v>
      </c>
    </row>
    <row r="294" s="181" customFormat="true" ht="52" hidden="false" customHeight="true" outlineLevel="0" collapsed="false">
      <c r="A294" s="80" t="s">
        <v>94</v>
      </c>
      <c r="B294" s="82" t="s">
        <v>781</v>
      </c>
      <c r="C294" s="107"/>
      <c r="D294" s="107"/>
      <c r="E294" s="82" t="s">
        <v>1378</v>
      </c>
      <c r="F294" s="82" t="s">
        <v>1242</v>
      </c>
      <c r="G294" s="82" t="s">
        <v>524</v>
      </c>
      <c r="H294" s="82" t="s">
        <v>1379</v>
      </c>
      <c r="I294" s="82" t="s">
        <v>769</v>
      </c>
      <c r="J294" s="107"/>
      <c r="K294" s="107"/>
      <c r="L294" s="82" t="s">
        <v>842</v>
      </c>
      <c r="M294" s="82" t="s">
        <v>1380</v>
      </c>
      <c r="N294" s="82" t="s">
        <v>1381</v>
      </c>
      <c r="O294" s="82" t="s">
        <v>1382</v>
      </c>
      <c r="P294" s="82" t="s">
        <v>1383</v>
      </c>
      <c r="Q294" s="107"/>
    </row>
    <row r="295" customFormat="false" ht="32.1" hidden="false" customHeight="true" outlineLevel="0" collapsed="false">
      <c r="A295" s="80" t="s">
        <v>93</v>
      </c>
      <c r="B295" s="86" t="n">
        <v>17</v>
      </c>
      <c r="C295" s="86" t="n">
        <v>18</v>
      </c>
      <c r="D295" s="77" t="n">
        <v>19</v>
      </c>
      <c r="E295" s="77" t="n">
        <v>20</v>
      </c>
      <c r="F295" s="77" t="n">
        <v>21</v>
      </c>
      <c r="G295" s="77" t="n">
        <v>22</v>
      </c>
      <c r="H295" s="79" t="n">
        <v>23</v>
      </c>
      <c r="I295" s="79" t="n">
        <v>24</v>
      </c>
      <c r="J295" s="91" t="n">
        <v>25</v>
      </c>
      <c r="K295" s="77" t="n">
        <v>26</v>
      </c>
      <c r="L295" s="77" t="n">
        <v>27</v>
      </c>
      <c r="M295" s="77" t="n">
        <v>28</v>
      </c>
      <c r="N295" s="77" t="n">
        <v>29</v>
      </c>
      <c r="O295" s="86" t="n">
        <v>30</v>
      </c>
      <c r="P295" s="77"/>
      <c r="Q295" s="80"/>
    </row>
    <row r="296" s="181" customFormat="true" ht="47.1" hidden="false" customHeight="true" outlineLevel="0" collapsed="false">
      <c r="A296" s="80" t="s">
        <v>94</v>
      </c>
      <c r="B296" s="111"/>
      <c r="C296" s="107" t="s">
        <v>16</v>
      </c>
      <c r="D296" s="172" t="s">
        <v>803</v>
      </c>
      <c r="E296" s="82" t="s">
        <v>349</v>
      </c>
      <c r="F296" s="82" t="s">
        <v>954</v>
      </c>
      <c r="G296" s="82" t="s">
        <v>970</v>
      </c>
      <c r="H296" s="107"/>
      <c r="I296" s="107"/>
      <c r="J296" s="82" t="s">
        <v>210</v>
      </c>
      <c r="K296" s="82" t="s">
        <v>1232</v>
      </c>
      <c r="L296" s="82" t="s">
        <v>836</v>
      </c>
      <c r="M296" s="82" t="s">
        <v>741</v>
      </c>
      <c r="N296" s="82" t="s">
        <v>1384</v>
      </c>
      <c r="O296" s="107"/>
      <c r="P296" s="107"/>
      <c r="Q296" s="80"/>
    </row>
    <row r="297" customFormat="false" ht="32.1" hidden="false" customHeight="true" outlineLevel="0" collapsed="false">
      <c r="A297" s="166" t="s">
        <v>118</v>
      </c>
      <c r="B297" s="166"/>
      <c r="C297" s="166" t="s">
        <v>119</v>
      </c>
      <c r="D297" s="166" t="s">
        <v>120</v>
      </c>
      <c r="E297" s="166" t="s">
        <v>121</v>
      </c>
      <c r="F297" s="166" t="s">
        <v>122</v>
      </c>
      <c r="G297" s="167" t="s">
        <v>123</v>
      </c>
      <c r="H297" s="167" t="s">
        <v>124</v>
      </c>
      <c r="I297" s="166" t="s">
        <v>125</v>
      </c>
      <c r="J297" s="166" t="s">
        <v>126</v>
      </c>
      <c r="K297" s="168" t="s">
        <v>127</v>
      </c>
      <c r="L297" s="168" t="s">
        <v>128</v>
      </c>
      <c r="M297" s="168" t="s">
        <v>129</v>
      </c>
      <c r="N297" s="168" t="s">
        <v>130</v>
      </c>
      <c r="O297" s="168" t="s">
        <v>131</v>
      </c>
      <c r="P297" s="166" t="s">
        <v>132</v>
      </c>
      <c r="Q297" s="166"/>
    </row>
    <row r="298" customFormat="false" ht="32.1" hidden="false" customHeight="true" outlineLevel="0" collapsed="false">
      <c r="A298" s="169" t="n">
        <f aca="false">21*8</f>
        <v>168</v>
      </c>
      <c r="B298" s="169"/>
      <c r="C298" s="169" t="n">
        <f aca="false">A298-F298-G298-H298-I298-J298</f>
        <v>152</v>
      </c>
      <c r="D298" s="166"/>
      <c r="E298" s="166"/>
      <c r="F298" s="170"/>
      <c r="G298" s="170" t="n">
        <v>8</v>
      </c>
      <c r="H298" s="170" t="n">
        <v>8</v>
      </c>
      <c r="I298" s="170"/>
      <c r="J298" s="170"/>
      <c r="K298" s="170"/>
      <c r="L298" s="170"/>
      <c r="M298" s="170"/>
      <c r="N298" s="170"/>
      <c r="O298" s="170"/>
      <c r="P298" s="169" t="n">
        <v>1</v>
      </c>
      <c r="Q298" s="169"/>
    </row>
    <row r="299" customFormat="false" ht="14.25" hidden="false" customHeight="false" outlineLevel="0" collapsed="false">
      <c r="A299" s="182"/>
      <c r="B299" s="182"/>
      <c r="C299" s="182"/>
      <c r="D299" s="182"/>
      <c r="E299" s="182"/>
      <c r="F299" s="182"/>
      <c r="G299" s="182"/>
      <c r="H299" s="182"/>
      <c r="I299" s="182"/>
      <c r="J299" s="182"/>
      <c r="K299" s="182"/>
      <c r="L299" s="182"/>
      <c r="M299" s="182"/>
      <c r="N299" s="182"/>
      <c r="O299" s="182"/>
      <c r="P299" s="182"/>
      <c r="Q299" s="182"/>
    </row>
    <row r="300" customFormat="false" ht="32.1" hidden="false" customHeight="true" outlineLevel="0" collapsed="false">
      <c r="A300" s="183" t="s">
        <v>91</v>
      </c>
      <c r="B300" s="180" t="s">
        <v>1385</v>
      </c>
      <c r="C300" s="180"/>
      <c r="D300" s="180"/>
      <c r="E300" s="180"/>
      <c r="F300" s="180"/>
      <c r="G300" s="180"/>
      <c r="H300" s="180"/>
      <c r="I300" s="180"/>
      <c r="J300" s="180"/>
      <c r="K300" s="180"/>
      <c r="L300" s="180"/>
      <c r="M300" s="180"/>
      <c r="N300" s="180"/>
      <c r="O300" s="180"/>
      <c r="P300" s="180"/>
      <c r="Q300" s="180"/>
    </row>
    <row r="301" customFormat="false" ht="32.1" hidden="false" customHeight="true" outlineLevel="0" collapsed="false">
      <c r="A301" s="80" t="s">
        <v>93</v>
      </c>
      <c r="B301" s="164" t="n">
        <v>1</v>
      </c>
      <c r="C301" s="165" t="n">
        <v>2</v>
      </c>
      <c r="D301" s="79" t="n">
        <v>3</v>
      </c>
      <c r="E301" s="91" t="n">
        <v>4</v>
      </c>
      <c r="F301" s="91" t="n">
        <v>5</v>
      </c>
      <c r="G301" s="91" t="n">
        <v>6</v>
      </c>
      <c r="H301" s="91" t="n">
        <v>7</v>
      </c>
      <c r="I301" s="91" t="n">
        <v>8</v>
      </c>
      <c r="J301" s="79" t="n">
        <v>9</v>
      </c>
      <c r="K301" s="79" t="n">
        <v>10</v>
      </c>
      <c r="L301" s="91" t="n">
        <v>11</v>
      </c>
      <c r="M301" s="91" t="n">
        <v>12</v>
      </c>
      <c r="N301" s="91" t="n">
        <v>13</v>
      </c>
      <c r="O301" s="91" t="n">
        <v>14</v>
      </c>
      <c r="P301" s="91" t="n">
        <v>15</v>
      </c>
      <c r="Q301" s="79" t="n">
        <v>16</v>
      </c>
    </row>
    <row r="302" s="181" customFormat="true" ht="44" hidden="false" customHeight="true" outlineLevel="0" collapsed="false">
      <c r="A302" s="80" t="s">
        <v>94</v>
      </c>
      <c r="B302" s="82" t="s">
        <v>836</v>
      </c>
      <c r="C302" s="107"/>
      <c r="D302" s="107"/>
      <c r="E302" s="82" t="s">
        <v>720</v>
      </c>
      <c r="F302" s="82" t="s">
        <v>1386</v>
      </c>
      <c r="G302" s="82" t="s">
        <v>1105</v>
      </c>
      <c r="H302" s="82" t="s">
        <v>1105</v>
      </c>
      <c r="I302" s="82" t="s">
        <v>1232</v>
      </c>
      <c r="J302" s="107"/>
      <c r="K302" s="107"/>
      <c r="L302" s="82" t="s">
        <v>1387</v>
      </c>
      <c r="M302" s="82" t="s">
        <v>1384</v>
      </c>
      <c r="N302" s="82" t="s">
        <v>524</v>
      </c>
      <c r="O302" s="82" t="s">
        <v>831</v>
      </c>
      <c r="P302" s="82" t="s">
        <v>1105</v>
      </c>
      <c r="Q302" s="107"/>
    </row>
    <row r="303" customFormat="false" ht="32.1" hidden="false" customHeight="true" outlineLevel="0" collapsed="false">
      <c r="A303" s="80" t="s">
        <v>93</v>
      </c>
      <c r="B303" s="86" t="n">
        <v>17</v>
      </c>
      <c r="C303" s="86" t="n">
        <v>18</v>
      </c>
      <c r="D303" s="77" t="n">
        <v>19</v>
      </c>
      <c r="E303" s="77" t="n">
        <v>20</v>
      </c>
      <c r="F303" s="77" t="n">
        <v>21</v>
      </c>
      <c r="G303" s="77" t="n">
        <v>22</v>
      </c>
      <c r="H303" s="79" t="n">
        <v>23</v>
      </c>
      <c r="I303" s="79" t="n">
        <v>24</v>
      </c>
      <c r="J303" s="91" t="n">
        <v>25</v>
      </c>
      <c r="K303" s="77" t="n">
        <v>26</v>
      </c>
      <c r="L303" s="77" t="n">
        <v>27</v>
      </c>
      <c r="M303" s="77" t="n">
        <v>28</v>
      </c>
      <c r="N303" s="77" t="n">
        <v>29</v>
      </c>
      <c r="O303" s="86" t="n">
        <v>30</v>
      </c>
      <c r="P303" s="77"/>
      <c r="Q303" s="80"/>
    </row>
    <row r="304" s="181" customFormat="true" ht="47.1" hidden="false" customHeight="true" outlineLevel="0" collapsed="false">
      <c r="A304" s="80" t="s">
        <v>94</v>
      </c>
      <c r="B304" s="111"/>
      <c r="C304" s="107" t="s">
        <v>16</v>
      </c>
      <c r="D304" s="82" t="s">
        <v>1103</v>
      </c>
      <c r="E304" s="82" t="s">
        <v>1108</v>
      </c>
      <c r="F304" s="82" t="s">
        <v>1230</v>
      </c>
      <c r="G304" s="82" t="s">
        <v>1388</v>
      </c>
      <c r="H304" s="107"/>
      <c r="I304" s="107"/>
      <c r="J304" s="82" t="s">
        <v>1389</v>
      </c>
      <c r="K304" s="82" t="s">
        <v>1390</v>
      </c>
      <c r="L304" s="82" t="s">
        <v>838</v>
      </c>
      <c r="M304" s="82" t="s">
        <v>899</v>
      </c>
      <c r="N304" s="82" t="s">
        <v>1244</v>
      </c>
      <c r="O304" s="107"/>
      <c r="P304" s="107"/>
      <c r="Q304" s="80"/>
    </row>
    <row r="305" customFormat="false" ht="32.1" hidden="false" customHeight="true" outlineLevel="0" collapsed="false">
      <c r="A305" s="166" t="s">
        <v>118</v>
      </c>
      <c r="B305" s="166"/>
      <c r="C305" s="166" t="s">
        <v>119</v>
      </c>
      <c r="D305" s="166" t="s">
        <v>120</v>
      </c>
      <c r="E305" s="166" t="s">
        <v>121</v>
      </c>
      <c r="F305" s="166" t="s">
        <v>122</v>
      </c>
      <c r="G305" s="167" t="s">
        <v>123</v>
      </c>
      <c r="H305" s="167" t="s">
        <v>124</v>
      </c>
      <c r="I305" s="166" t="s">
        <v>125</v>
      </c>
      <c r="J305" s="166" t="s">
        <v>126</v>
      </c>
      <c r="K305" s="168" t="s">
        <v>127</v>
      </c>
      <c r="L305" s="168" t="s">
        <v>128</v>
      </c>
      <c r="M305" s="168" t="s">
        <v>129</v>
      </c>
      <c r="N305" s="168" t="s">
        <v>130</v>
      </c>
      <c r="O305" s="168" t="s">
        <v>131</v>
      </c>
      <c r="P305" s="166" t="s">
        <v>132</v>
      </c>
      <c r="Q305" s="166"/>
    </row>
    <row r="306" customFormat="false" ht="32.1" hidden="false" customHeight="true" outlineLevel="0" collapsed="false">
      <c r="A306" s="169" t="n">
        <f aca="false">21*8</f>
        <v>168</v>
      </c>
      <c r="B306" s="169"/>
      <c r="C306" s="169" t="n">
        <f aca="false">A306-F306-G306-H306-I306-J306</f>
        <v>160</v>
      </c>
      <c r="D306" s="166"/>
      <c r="E306" s="166"/>
      <c r="F306" s="170"/>
      <c r="G306" s="170" t="n">
        <v>8</v>
      </c>
      <c r="H306" s="170"/>
      <c r="I306" s="170"/>
      <c r="J306" s="170"/>
      <c r="K306" s="170"/>
      <c r="L306" s="170"/>
      <c r="M306" s="170"/>
      <c r="N306" s="170"/>
      <c r="O306" s="170"/>
      <c r="P306" s="169" t="n">
        <v>1</v>
      </c>
      <c r="Q306" s="169"/>
    </row>
    <row r="307" customFormat="false" ht="14.25" hidden="false" customHeight="false" outlineLevel="0" collapsed="false">
      <c r="A307" s="182"/>
      <c r="B307" s="182"/>
      <c r="C307" s="182"/>
      <c r="D307" s="182"/>
      <c r="E307" s="182"/>
      <c r="F307" s="182"/>
      <c r="G307" s="182"/>
      <c r="H307" s="182"/>
      <c r="I307" s="182"/>
      <c r="J307" s="182"/>
      <c r="K307" s="182"/>
      <c r="L307" s="182"/>
      <c r="M307" s="182"/>
      <c r="N307" s="182"/>
      <c r="O307" s="182"/>
      <c r="P307" s="182"/>
      <c r="Q307" s="182"/>
    </row>
    <row r="308" customFormat="false" ht="32.1" hidden="false" customHeight="true" outlineLevel="0" collapsed="false">
      <c r="A308" s="183" t="s">
        <v>91</v>
      </c>
      <c r="B308" s="180" t="s">
        <v>1391</v>
      </c>
      <c r="C308" s="180"/>
      <c r="D308" s="180"/>
      <c r="E308" s="180"/>
      <c r="F308" s="180"/>
      <c r="G308" s="180"/>
      <c r="H308" s="180"/>
      <c r="I308" s="180"/>
      <c r="J308" s="180"/>
      <c r="K308" s="180"/>
      <c r="L308" s="180"/>
      <c r="M308" s="180"/>
      <c r="N308" s="180"/>
      <c r="O308" s="180"/>
      <c r="P308" s="180"/>
      <c r="Q308" s="180"/>
    </row>
    <row r="309" customFormat="false" ht="32.1" hidden="false" customHeight="true" outlineLevel="0" collapsed="false">
      <c r="A309" s="80" t="s">
        <v>93</v>
      </c>
      <c r="B309" s="164" t="n">
        <v>1</v>
      </c>
      <c r="C309" s="165" t="n">
        <v>2</v>
      </c>
      <c r="D309" s="79" t="n">
        <v>3</v>
      </c>
      <c r="E309" s="91" t="n">
        <v>4</v>
      </c>
      <c r="F309" s="91" t="n">
        <v>5</v>
      </c>
      <c r="G309" s="91" t="n">
        <v>6</v>
      </c>
      <c r="H309" s="91" t="n">
        <v>7</v>
      </c>
      <c r="I309" s="91" t="n">
        <v>8</v>
      </c>
      <c r="J309" s="79" t="n">
        <v>9</v>
      </c>
      <c r="K309" s="79" t="n">
        <v>10</v>
      </c>
      <c r="L309" s="91" t="n">
        <v>11</v>
      </c>
      <c r="M309" s="91" t="n">
        <v>12</v>
      </c>
      <c r="N309" s="91" t="n">
        <v>13</v>
      </c>
      <c r="O309" s="91" t="n">
        <v>14</v>
      </c>
      <c r="P309" s="91" t="n">
        <v>15</v>
      </c>
      <c r="Q309" s="79" t="n">
        <v>16</v>
      </c>
    </row>
    <row r="310" s="181" customFormat="true" ht="48" hidden="false" customHeight="true" outlineLevel="0" collapsed="false">
      <c r="A310" s="80" t="s">
        <v>94</v>
      </c>
      <c r="B310" s="82" t="s">
        <v>1392</v>
      </c>
      <c r="C310" s="107"/>
      <c r="D310" s="107"/>
      <c r="E310" s="82" t="s">
        <v>1393</v>
      </c>
      <c r="F310" s="82" t="s">
        <v>1394</v>
      </c>
      <c r="G310" s="82" t="s">
        <v>1395</v>
      </c>
      <c r="H310" s="82" t="s">
        <v>1396</v>
      </c>
      <c r="I310" s="82" t="s">
        <v>1397</v>
      </c>
      <c r="J310" s="107"/>
      <c r="K310" s="107"/>
      <c r="L310" s="82" t="s">
        <v>1398</v>
      </c>
      <c r="M310" s="82" t="s">
        <v>1399</v>
      </c>
      <c r="N310" s="82" t="s">
        <v>1400</v>
      </c>
      <c r="O310" s="82" t="s">
        <v>536</v>
      </c>
      <c r="P310" s="172" t="s">
        <v>1401</v>
      </c>
      <c r="Q310" s="107"/>
    </row>
    <row r="311" customFormat="false" ht="32.1" hidden="false" customHeight="true" outlineLevel="0" collapsed="false">
      <c r="A311" s="189" t="s">
        <v>93</v>
      </c>
      <c r="B311" s="86" t="n">
        <v>17</v>
      </c>
      <c r="C311" s="86" t="n">
        <v>18</v>
      </c>
      <c r="D311" s="77" t="n">
        <v>19</v>
      </c>
      <c r="E311" s="77" t="n">
        <v>20</v>
      </c>
      <c r="F311" s="77" t="n">
        <v>21</v>
      </c>
      <c r="G311" s="77" t="n">
        <v>22</v>
      </c>
      <c r="H311" s="79" t="n">
        <v>23</v>
      </c>
      <c r="I311" s="79" t="n">
        <v>24</v>
      </c>
      <c r="J311" s="91" t="n">
        <v>25</v>
      </c>
      <c r="K311" s="77" t="n">
        <v>26</v>
      </c>
      <c r="L311" s="77" t="n">
        <v>27</v>
      </c>
      <c r="M311" s="77" t="n">
        <v>28</v>
      </c>
      <c r="N311" s="77" t="n">
        <v>29</v>
      </c>
      <c r="O311" s="86" t="n">
        <v>30</v>
      </c>
      <c r="P311" s="77"/>
      <c r="Q311" s="80"/>
    </row>
    <row r="312" s="181" customFormat="true" ht="47.1" hidden="false" customHeight="true" outlineLevel="0" collapsed="false">
      <c r="A312" s="80" t="s">
        <v>94</v>
      </c>
      <c r="B312" s="111"/>
      <c r="C312" s="107" t="s">
        <v>16</v>
      </c>
      <c r="D312" s="82" t="s">
        <v>1398</v>
      </c>
      <c r="E312" s="82" t="s">
        <v>1402</v>
      </c>
      <c r="F312" s="82" t="s">
        <v>1403</v>
      </c>
      <c r="G312" s="82" t="s">
        <v>1404</v>
      </c>
      <c r="H312" s="107"/>
      <c r="I312" s="107"/>
      <c r="J312" s="82" t="s">
        <v>1405</v>
      </c>
      <c r="K312" s="82" t="s">
        <v>1406</v>
      </c>
      <c r="L312" s="82" t="s">
        <v>1407</v>
      </c>
      <c r="M312" s="82" t="s">
        <v>1400</v>
      </c>
      <c r="N312" s="82" t="s">
        <v>1408</v>
      </c>
      <c r="O312" s="107"/>
      <c r="P312" s="107"/>
      <c r="Q312" s="80"/>
    </row>
    <row r="313" s="181" customFormat="true" ht="32.1" hidden="false" customHeight="true" outlineLevel="0" collapsed="false">
      <c r="A313" s="166" t="s">
        <v>118</v>
      </c>
      <c r="B313" s="166"/>
      <c r="C313" s="166" t="s">
        <v>119</v>
      </c>
      <c r="D313" s="166" t="s">
        <v>120</v>
      </c>
      <c r="E313" s="166" t="s">
        <v>121</v>
      </c>
      <c r="F313" s="166" t="s">
        <v>122</v>
      </c>
      <c r="G313" s="167" t="s">
        <v>123</v>
      </c>
      <c r="H313" s="167" t="s">
        <v>124</v>
      </c>
      <c r="I313" s="166" t="s">
        <v>125</v>
      </c>
      <c r="J313" s="166" t="s">
        <v>126</v>
      </c>
      <c r="K313" s="168" t="s">
        <v>127</v>
      </c>
      <c r="L313" s="168" t="s">
        <v>128</v>
      </c>
      <c r="M313" s="168" t="s">
        <v>129</v>
      </c>
      <c r="N313" s="168" t="s">
        <v>130</v>
      </c>
      <c r="O313" s="168" t="s">
        <v>131</v>
      </c>
      <c r="P313" s="166" t="s">
        <v>132</v>
      </c>
      <c r="Q313" s="166"/>
    </row>
    <row r="314" customFormat="false" ht="32.1" hidden="false" customHeight="true" outlineLevel="0" collapsed="false">
      <c r="A314" s="169" t="n">
        <f aca="false">21*8</f>
        <v>168</v>
      </c>
      <c r="B314" s="169"/>
      <c r="C314" s="169" t="n">
        <f aca="false">A314-F314-G314-H314-I314-J314</f>
        <v>158.5</v>
      </c>
      <c r="D314" s="166"/>
      <c r="E314" s="166"/>
      <c r="F314" s="170" t="n">
        <v>1.5</v>
      </c>
      <c r="G314" s="170" t="n">
        <v>8</v>
      </c>
      <c r="H314" s="170"/>
      <c r="I314" s="170"/>
      <c r="J314" s="170"/>
      <c r="K314" s="170" t="n">
        <v>1</v>
      </c>
      <c r="L314" s="170"/>
      <c r="M314" s="170"/>
      <c r="N314" s="170" t="n">
        <v>1</v>
      </c>
      <c r="O314" s="170"/>
      <c r="P314" s="169" t="n">
        <v>0</v>
      </c>
      <c r="Q314" s="169"/>
    </row>
    <row r="315" customFormat="false" ht="14.25" hidden="false" customHeight="false" outlineLevel="0" collapsed="false">
      <c r="A315" s="182"/>
      <c r="B315" s="182"/>
      <c r="C315" s="182"/>
      <c r="D315" s="182"/>
      <c r="E315" s="182"/>
      <c r="F315" s="182"/>
      <c r="G315" s="182"/>
      <c r="H315" s="182"/>
      <c r="I315" s="182"/>
      <c r="J315" s="182"/>
      <c r="K315" s="182"/>
      <c r="L315" s="182"/>
      <c r="M315" s="182"/>
      <c r="N315" s="182"/>
      <c r="O315" s="182"/>
      <c r="P315" s="182"/>
      <c r="Q315" s="182"/>
    </row>
    <row r="316" customFormat="false" ht="32.1" hidden="false" customHeight="true" outlineLevel="0" collapsed="false">
      <c r="A316" s="183" t="s">
        <v>91</v>
      </c>
      <c r="B316" s="180" t="s">
        <v>1409</v>
      </c>
      <c r="C316" s="180"/>
      <c r="D316" s="180"/>
      <c r="E316" s="180"/>
      <c r="F316" s="180"/>
      <c r="G316" s="180"/>
      <c r="H316" s="180"/>
      <c r="I316" s="180"/>
      <c r="J316" s="180"/>
      <c r="K316" s="180"/>
      <c r="L316" s="180"/>
      <c r="M316" s="180"/>
      <c r="N316" s="180"/>
      <c r="O316" s="180"/>
      <c r="P316" s="180"/>
      <c r="Q316" s="180"/>
    </row>
    <row r="317" customFormat="false" ht="32.1" hidden="false" customHeight="true" outlineLevel="0" collapsed="false">
      <c r="A317" s="80" t="s">
        <v>93</v>
      </c>
      <c r="B317" s="164" t="n">
        <v>1</v>
      </c>
      <c r="C317" s="165" t="n">
        <v>2</v>
      </c>
      <c r="D317" s="79" t="n">
        <v>3</v>
      </c>
      <c r="E317" s="91" t="n">
        <v>4</v>
      </c>
      <c r="F317" s="91" t="n">
        <v>5</v>
      </c>
      <c r="G317" s="91" t="n">
        <v>6</v>
      </c>
      <c r="H317" s="91" t="n">
        <v>7</v>
      </c>
      <c r="I317" s="91" t="n">
        <v>8</v>
      </c>
      <c r="J317" s="79" t="n">
        <v>9</v>
      </c>
      <c r="K317" s="79" t="n">
        <v>10</v>
      </c>
      <c r="L317" s="91" t="n">
        <v>11</v>
      </c>
      <c r="M317" s="91" t="n">
        <v>12</v>
      </c>
      <c r="N317" s="91" t="n">
        <v>13</v>
      </c>
      <c r="O317" s="91" t="n">
        <v>14</v>
      </c>
      <c r="P317" s="91" t="n">
        <v>15</v>
      </c>
      <c r="Q317" s="79" t="n">
        <v>16</v>
      </c>
    </row>
    <row r="318" s="181" customFormat="true" ht="39" hidden="false" customHeight="true" outlineLevel="0" collapsed="false">
      <c r="A318" s="80" t="s">
        <v>94</v>
      </c>
      <c r="B318" s="178" t="s">
        <v>979</v>
      </c>
      <c r="C318" s="111"/>
      <c r="D318" s="107"/>
      <c r="E318" s="82" t="s">
        <v>784</v>
      </c>
      <c r="F318" s="82" t="s">
        <v>831</v>
      </c>
      <c r="G318" s="82" t="s">
        <v>789</v>
      </c>
      <c r="H318" s="82" t="s">
        <v>1410</v>
      </c>
      <c r="I318" s="82" t="s">
        <v>1388</v>
      </c>
      <c r="J318" s="107"/>
      <c r="K318" s="107"/>
      <c r="L318" s="82" t="s">
        <v>966</v>
      </c>
      <c r="M318" s="82" t="s">
        <v>1411</v>
      </c>
      <c r="N318" s="82" t="s">
        <v>1412</v>
      </c>
      <c r="O318" s="82" t="s">
        <v>899</v>
      </c>
      <c r="P318" s="82" t="s">
        <v>1413</v>
      </c>
      <c r="Q318" s="107"/>
    </row>
    <row r="319" customFormat="false" ht="32.1" hidden="false" customHeight="true" outlineLevel="0" collapsed="false">
      <c r="A319" s="189" t="s">
        <v>93</v>
      </c>
      <c r="B319" s="86" t="n">
        <v>17</v>
      </c>
      <c r="C319" s="86" t="n">
        <v>18</v>
      </c>
      <c r="D319" s="77" t="n">
        <v>19</v>
      </c>
      <c r="E319" s="77" t="n">
        <v>20</v>
      </c>
      <c r="F319" s="77" t="n">
        <v>21</v>
      </c>
      <c r="G319" s="77" t="n">
        <v>22</v>
      </c>
      <c r="H319" s="79" t="n">
        <v>23</v>
      </c>
      <c r="I319" s="79" t="n">
        <v>24</v>
      </c>
      <c r="J319" s="91" t="n">
        <v>25</v>
      </c>
      <c r="K319" s="77" t="n">
        <v>26</v>
      </c>
      <c r="L319" s="77" t="n">
        <v>27</v>
      </c>
      <c r="M319" s="77" t="n">
        <v>28</v>
      </c>
      <c r="N319" s="77" t="n">
        <v>29</v>
      </c>
      <c r="O319" s="86" t="n">
        <v>30</v>
      </c>
      <c r="P319" s="77"/>
      <c r="Q319" s="80"/>
    </row>
    <row r="320" s="181" customFormat="true" ht="47.1" hidden="false" customHeight="true" outlineLevel="0" collapsed="false">
      <c r="A320" s="80" t="s">
        <v>94</v>
      </c>
      <c r="B320" s="111"/>
      <c r="C320" s="107" t="s">
        <v>16</v>
      </c>
      <c r="D320" s="82" t="s">
        <v>870</v>
      </c>
      <c r="E320" s="82" t="s">
        <v>959</v>
      </c>
      <c r="F320" s="82" t="s">
        <v>1414</v>
      </c>
      <c r="G320" s="82" t="s">
        <v>524</v>
      </c>
      <c r="H320" s="107"/>
      <c r="I320" s="107"/>
      <c r="J320" s="82" t="s">
        <v>1415</v>
      </c>
      <c r="K320" s="82" t="s">
        <v>953</v>
      </c>
      <c r="L320" s="107" t="s">
        <v>1416</v>
      </c>
      <c r="M320" s="82" t="s">
        <v>1417</v>
      </c>
      <c r="N320" s="82" t="s">
        <v>1125</v>
      </c>
      <c r="O320" s="107"/>
      <c r="P320" s="107"/>
      <c r="Q320" s="80"/>
    </row>
    <row r="321" s="181" customFormat="true" ht="32.1" hidden="false" customHeight="true" outlineLevel="0" collapsed="false">
      <c r="A321" s="166" t="s">
        <v>118</v>
      </c>
      <c r="B321" s="166"/>
      <c r="C321" s="166" t="s">
        <v>119</v>
      </c>
      <c r="D321" s="166" t="s">
        <v>120</v>
      </c>
      <c r="E321" s="166" t="s">
        <v>121</v>
      </c>
      <c r="F321" s="166" t="s">
        <v>122</v>
      </c>
      <c r="G321" s="167" t="s">
        <v>123</v>
      </c>
      <c r="H321" s="167" t="s">
        <v>124</v>
      </c>
      <c r="I321" s="166" t="s">
        <v>125</v>
      </c>
      <c r="J321" s="166" t="s">
        <v>126</v>
      </c>
      <c r="K321" s="168" t="s">
        <v>127</v>
      </c>
      <c r="L321" s="168" t="s">
        <v>128</v>
      </c>
      <c r="M321" s="168" t="s">
        <v>129</v>
      </c>
      <c r="N321" s="168" t="s">
        <v>130</v>
      </c>
      <c r="O321" s="168" t="s">
        <v>131</v>
      </c>
      <c r="P321" s="166" t="s">
        <v>132</v>
      </c>
      <c r="Q321" s="166"/>
    </row>
    <row r="322" customFormat="false" ht="32.1" hidden="false" customHeight="true" outlineLevel="0" collapsed="false">
      <c r="A322" s="169" t="n">
        <f aca="false">21*8</f>
        <v>168</v>
      </c>
      <c r="B322" s="169"/>
      <c r="C322" s="169" t="n">
        <f aca="false">A322-F322-G322-H322-I322-J322</f>
        <v>144</v>
      </c>
      <c r="D322" s="166"/>
      <c r="E322" s="166"/>
      <c r="F322" s="170" t="n">
        <v>10</v>
      </c>
      <c r="G322" s="170" t="n">
        <v>8</v>
      </c>
      <c r="H322" s="170"/>
      <c r="I322" s="170"/>
      <c r="J322" s="170" t="n">
        <v>6</v>
      </c>
      <c r="K322" s="170"/>
      <c r="L322" s="170"/>
      <c r="M322" s="170"/>
      <c r="N322" s="170"/>
      <c r="O322" s="170"/>
      <c r="P322" s="169" t="n">
        <v>0</v>
      </c>
      <c r="Q322" s="169"/>
    </row>
    <row r="323" customFormat="false" ht="14.25" hidden="false" customHeight="false" outlineLevel="0" collapsed="false">
      <c r="A323" s="182"/>
      <c r="B323" s="182"/>
      <c r="C323" s="182"/>
      <c r="D323" s="182"/>
      <c r="E323" s="182"/>
      <c r="F323" s="182"/>
      <c r="G323" s="182"/>
      <c r="H323" s="182"/>
      <c r="I323" s="182"/>
      <c r="J323" s="182"/>
      <c r="K323" s="182"/>
      <c r="L323" s="182"/>
      <c r="M323" s="182"/>
      <c r="N323" s="182"/>
      <c r="O323" s="182"/>
      <c r="P323" s="182"/>
      <c r="Q323" s="182"/>
    </row>
    <row r="324" customFormat="false" ht="32.1" hidden="false" customHeight="true" outlineLevel="0" collapsed="false">
      <c r="A324" s="183" t="s">
        <v>91</v>
      </c>
      <c r="B324" s="180" t="s">
        <v>1418</v>
      </c>
      <c r="C324" s="180"/>
      <c r="D324" s="180"/>
      <c r="E324" s="180"/>
      <c r="F324" s="180"/>
      <c r="G324" s="180"/>
      <c r="H324" s="180"/>
      <c r="I324" s="180"/>
      <c r="J324" s="180"/>
      <c r="K324" s="180"/>
      <c r="L324" s="180"/>
      <c r="M324" s="180"/>
      <c r="N324" s="180"/>
      <c r="O324" s="180"/>
      <c r="P324" s="180"/>
      <c r="Q324" s="180"/>
    </row>
    <row r="325" customFormat="false" ht="32.1" hidden="false" customHeight="true" outlineLevel="0" collapsed="false">
      <c r="A325" s="80" t="s">
        <v>93</v>
      </c>
      <c r="B325" s="164" t="n">
        <v>1</v>
      </c>
      <c r="C325" s="165" t="n">
        <v>2</v>
      </c>
      <c r="D325" s="79" t="n">
        <v>3</v>
      </c>
      <c r="E325" s="91" t="n">
        <v>4</v>
      </c>
      <c r="F325" s="91" t="n">
        <v>5</v>
      </c>
      <c r="G325" s="91" t="n">
        <v>6</v>
      </c>
      <c r="H325" s="91" t="n">
        <v>7</v>
      </c>
      <c r="I325" s="91" t="n">
        <v>8</v>
      </c>
      <c r="J325" s="79" t="n">
        <v>9</v>
      </c>
      <c r="K325" s="79" t="n">
        <v>10</v>
      </c>
      <c r="L325" s="91" t="n">
        <v>11</v>
      </c>
      <c r="M325" s="91" t="n">
        <v>12</v>
      </c>
      <c r="N325" s="91" t="n">
        <v>13</v>
      </c>
      <c r="O325" s="91" t="n">
        <v>14</v>
      </c>
      <c r="P325" s="91" t="n">
        <v>15</v>
      </c>
      <c r="Q325" s="79" t="n">
        <v>16</v>
      </c>
    </row>
    <row r="326" s="181" customFormat="true" ht="45" hidden="false" customHeight="true" outlineLevel="0" collapsed="false">
      <c r="A326" s="80" t="s">
        <v>94</v>
      </c>
      <c r="B326" s="172" t="s">
        <v>1419</v>
      </c>
      <c r="C326" s="107"/>
      <c r="D326" s="107"/>
      <c r="E326" s="107" t="s">
        <v>1420</v>
      </c>
      <c r="F326" s="82" t="s">
        <v>1040</v>
      </c>
      <c r="G326" s="82" t="s">
        <v>1421</v>
      </c>
      <c r="H326" s="82" t="s">
        <v>1422</v>
      </c>
      <c r="I326" s="82" t="s">
        <v>1423</v>
      </c>
      <c r="J326" s="107"/>
      <c r="K326" s="107"/>
      <c r="L326" s="82" t="s">
        <v>1424</v>
      </c>
      <c r="M326" s="82" t="s">
        <v>1425</v>
      </c>
      <c r="N326" s="82" t="s">
        <v>1426</v>
      </c>
      <c r="O326" s="171" t="s">
        <v>1047</v>
      </c>
      <c r="P326" s="171" t="s">
        <v>1427</v>
      </c>
      <c r="Q326" s="108"/>
    </row>
    <row r="327" customFormat="false" ht="32.1" hidden="false" customHeight="true" outlineLevel="0" collapsed="false">
      <c r="A327" s="189" t="s">
        <v>93</v>
      </c>
      <c r="B327" s="86" t="n">
        <v>17</v>
      </c>
      <c r="C327" s="86" t="n">
        <v>18</v>
      </c>
      <c r="D327" s="77" t="n">
        <v>19</v>
      </c>
      <c r="E327" s="77" t="n">
        <v>20</v>
      </c>
      <c r="F327" s="77" t="n">
        <v>21</v>
      </c>
      <c r="G327" s="77" t="n">
        <v>22</v>
      </c>
      <c r="H327" s="79" t="n">
        <v>23</v>
      </c>
      <c r="I327" s="79" t="n">
        <v>24</v>
      </c>
      <c r="J327" s="91" t="n">
        <v>25</v>
      </c>
      <c r="K327" s="77" t="n">
        <v>26</v>
      </c>
      <c r="L327" s="77" t="n">
        <v>27</v>
      </c>
      <c r="M327" s="77" t="n">
        <v>28</v>
      </c>
      <c r="N327" s="77" t="n">
        <v>29</v>
      </c>
      <c r="O327" s="86" t="n">
        <v>30</v>
      </c>
      <c r="P327" s="77"/>
      <c r="Q327" s="80"/>
    </row>
    <row r="328" s="181" customFormat="true" ht="47.1" hidden="false" customHeight="true" outlineLevel="0" collapsed="false">
      <c r="A328" s="80" t="s">
        <v>94</v>
      </c>
      <c r="B328" s="108"/>
      <c r="C328" s="107" t="s">
        <v>16</v>
      </c>
      <c r="D328" s="82" t="s">
        <v>1428</v>
      </c>
      <c r="E328" s="82" t="s">
        <v>1429</v>
      </c>
      <c r="F328" s="82" t="s">
        <v>1430</v>
      </c>
      <c r="G328" s="82" t="s">
        <v>1431</v>
      </c>
      <c r="H328" s="107"/>
      <c r="I328" s="107"/>
      <c r="J328" s="82" t="s">
        <v>1432</v>
      </c>
      <c r="K328" s="171" t="s">
        <v>1433</v>
      </c>
      <c r="L328" s="171" t="s">
        <v>1434</v>
      </c>
      <c r="M328" s="171" t="s">
        <v>1435</v>
      </c>
      <c r="N328" s="171" t="s">
        <v>1436</v>
      </c>
      <c r="O328" s="172"/>
      <c r="P328" s="172"/>
      <c r="Q328" s="77"/>
    </row>
    <row r="329" customFormat="false" ht="32.1" hidden="false" customHeight="true" outlineLevel="0" collapsed="false">
      <c r="A329" s="190" t="s">
        <v>118</v>
      </c>
      <c r="B329" s="190"/>
      <c r="C329" s="190" t="s">
        <v>119</v>
      </c>
      <c r="D329" s="190" t="s">
        <v>120</v>
      </c>
      <c r="E329" s="190" t="s">
        <v>121</v>
      </c>
      <c r="F329" s="190" t="s">
        <v>122</v>
      </c>
      <c r="G329" s="191" t="s">
        <v>123</v>
      </c>
      <c r="H329" s="191" t="s">
        <v>124</v>
      </c>
      <c r="I329" s="190" t="s">
        <v>125</v>
      </c>
      <c r="J329" s="190" t="s">
        <v>126</v>
      </c>
      <c r="K329" s="192" t="s">
        <v>127</v>
      </c>
      <c r="L329" s="192" t="s">
        <v>128</v>
      </c>
      <c r="M329" s="192" t="s">
        <v>129</v>
      </c>
      <c r="N329" s="192" t="s">
        <v>130</v>
      </c>
      <c r="O329" s="192" t="s">
        <v>131</v>
      </c>
      <c r="P329" s="190" t="s">
        <v>132</v>
      </c>
      <c r="Q329" s="190"/>
    </row>
    <row r="330" customFormat="false" ht="32.1" hidden="false" customHeight="true" outlineLevel="0" collapsed="false">
      <c r="A330" s="169" t="n">
        <f aca="false">21*8</f>
        <v>168</v>
      </c>
      <c r="B330" s="169"/>
      <c r="C330" s="169" t="n">
        <f aca="false">A330-F330-G330-H330-I330-J330</f>
        <v>158</v>
      </c>
      <c r="D330" s="166" t="n">
        <v>29.5</v>
      </c>
      <c r="E330" s="166"/>
      <c r="F330" s="170" t="n">
        <v>2</v>
      </c>
      <c r="G330" s="170" t="n">
        <v>8</v>
      </c>
      <c r="H330" s="170"/>
      <c r="I330" s="170"/>
      <c r="J330" s="170"/>
      <c r="K330" s="170"/>
      <c r="L330" s="170"/>
      <c r="M330" s="170"/>
      <c r="N330" s="170" t="n">
        <v>3</v>
      </c>
      <c r="O330" s="170"/>
      <c r="P330" s="169" t="n">
        <v>0</v>
      </c>
      <c r="Q330" s="169"/>
    </row>
    <row r="331" customFormat="false" ht="14.25" hidden="false" customHeight="false" outlineLevel="0" collapsed="false">
      <c r="A331" s="182"/>
      <c r="B331" s="182"/>
      <c r="C331" s="182"/>
      <c r="D331" s="182"/>
      <c r="E331" s="182"/>
      <c r="F331" s="182"/>
      <c r="G331" s="182"/>
      <c r="H331" s="182"/>
      <c r="I331" s="182"/>
      <c r="J331" s="182"/>
      <c r="K331" s="182"/>
      <c r="L331" s="182"/>
      <c r="M331" s="182"/>
      <c r="N331" s="182"/>
      <c r="O331" s="182"/>
      <c r="P331" s="182"/>
      <c r="Q331" s="182"/>
    </row>
    <row r="332" customFormat="false" ht="32.1" hidden="false" customHeight="true" outlineLevel="0" collapsed="false">
      <c r="A332" s="183" t="s">
        <v>91</v>
      </c>
      <c r="B332" s="180" t="s">
        <v>1437</v>
      </c>
      <c r="C332" s="180"/>
      <c r="D332" s="180"/>
      <c r="E332" s="180"/>
      <c r="F332" s="180"/>
      <c r="G332" s="180"/>
      <c r="H332" s="180"/>
      <c r="I332" s="180"/>
      <c r="J332" s="180"/>
      <c r="K332" s="180"/>
      <c r="L332" s="180"/>
      <c r="M332" s="180"/>
      <c r="N332" s="180"/>
      <c r="O332" s="180"/>
      <c r="P332" s="180"/>
      <c r="Q332" s="180"/>
    </row>
    <row r="333" customFormat="false" ht="32.1" hidden="false" customHeight="true" outlineLevel="0" collapsed="false">
      <c r="A333" s="80" t="s">
        <v>93</v>
      </c>
      <c r="B333" s="164" t="n">
        <v>1</v>
      </c>
      <c r="C333" s="165" t="n">
        <v>2</v>
      </c>
      <c r="D333" s="79" t="n">
        <v>3</v>
      </c>
      <c r="E333" s="91" t="n">
        <v>4</v>
      </c>
      <c r="F333" s="91" t="n">
        <v>5</v>
      </c>
      <c r="G333" s="91" t="n">
        <v>6</v>
      </c>
      <c r="H333" s="91" t="n">
        <v>7</v>
      </c>
      <c r="I333" s="91" t="n">
        <v>8</v>
      </c>
      <c r="J333" s="79" t="n">
        <v>9</v>
      </c>
      <c r="K333" s="79" t="n">
        <v>10</v>
      </c>
      <c r="L333" s="91" t="n">
        <v>11</v>
      </c>
      <c r="M333" s="91" t="n">
        <v>12</v>
      </c>
      <c r="N333" s="91" t="n">
        <v>13</v>
      </c>
      <c r="O333" s="91" t="n">
        <v>14</v>
      </c>
      <c r="P333" s="91" t="n">
        <v>15</v>
      </c>
      <c r="Q333" s="79" t="n">
        <v>16</v>
      </c>
    </row>
    <row r="334" s="181" customFormat="true" ht="44" hidden="false" customHeight="true" outlineLevel="0" collapsed="false">
      <c r="A334" s="80" t="s">
        <v>94</v>
      </c>
      <c r="B334" s="82" t="s">
        <v>1438</v>
      </c>
      <c r="C334" s="107"/>
      <c r="D334" s="107"/>
      <c r="E334" s="82" t="s">
        <v>975</v>
      </c>
      <c r="F334" s="82" t="s">
        <v>1439</v>
      </c>
      <c r="G334" s="82" t="s">
        <v>1277</v>
      </c>
      <c r="H334" s="82" t="s">
        <v>1440</v>
      </c>
      <c r="I334" s="82" t="s">
        <v>1232</v>
      </c>
      <c r="J334" s="107"/>
      <c r="K334" s="107"/>
      <c r="L334" s="82" t="s">
        <v>1123</v>
      </c>
      <c r="M334" s="82" t="s">
        <v>904</v>
      </c>
      <c r="N334" s="82" t="s">
        <v>1441</v>
      </c>
      <c r="O334" s="82" t="s">
        <v>1442</v>
      </c>
      <c r="P334" s="107" t="s">
        <v>808</v>
      </c>
      <c r="Q334" s="107"/>
    </row>
    <row r="335" customFormat="false" ht="32.1" hidden="false" customHeight="true" outlineLevel="0" collapsed="false">
      <c r="A335" s="189" t="s">
        <v>93</v>
      </c>
      <c r="B335" s="86" t="n">
        <v>17</v>
      </c>
      <c r="C335" s="86" t="n">
        <v>18</v>
      </c>
      <c r="D335" s="77" t="n">
        <v>19</v>
      </c>
      <c r="E335" s="77" t="n">
        <v>20</v>
      </c>
      <c r="F335" s="77" t="n">
        <v>21</v>
      </c>
      <c r="G335" s="77" t="n">
        <v>22</v>
      </c>
      <c r="H335" s="79" t="n">
        <v>23</v>
      </c>
      <c r="I335" s="79" t="n">
        <v>24</v>
      </c>
      <c r="J335" s="91" t="n">
        <v>25</v>
      </c>
      <c r="K335" s="77" t="n">
        <v>26</v>
      </c>
      <c r="L335" s="77" t="n">
        <v>27</v>
      </c>
      <c r="M335" s="77" t="n">
        <v>28</v>
      </c>
      <c r="N335" s="77" t="n">
        <v>29</v>
      </c>
      <c r="O335" s="86" t="n">
        <v>30</v>
      </c>
      <c r="P335" s="77"/>
      <c r="Q335" s="80"/>
    </row>
    <row r="336" s="181" customFormat="true" ht="47.1" hidden="false" customHeight="true" outlineLevel="0" collapsed="false">
      <c r="A336" s="80" t="s">
        <v>94</v>
      </c>
      <c r="B336" s="111"/>
      <c r="C336" s="107" t="s">
        <v>16</v>
      </c>
      <c r="D336" s="107" t="s">
        <v>808</v>
      </c>
      <c r="E336" s="82" t="s">
        <v>1443</v>
      </c>
      <c r="F336" s="82" t="s">
        <v>1271</v>
      </c>
      <c r="G336" s="82" t="s">
        <v>150</v>
      </c>
      <c r="H336" s="107"/>
      <c r="I336" s="107"/>
      <c r="J336" s="82" t="s">
        <v>1444</v>
      </c>
      <c r="K336" s="82" t="s">
        <v>902</v>
      </c>
      <c r="L336" s="82" t="s">
        <v>1028</v>
      </c>
      <c r="M336" s="82" t="s">
        <v>909</v>
      </c>
      <c r="N336" s="82" t="s">
        <v>1445</v>
      </c>
      <c r="O336" s="107"/>
      <c r="P336" s="107"/>
      <c r="Q336" s="80"/>
    </row>
    <row r="337" customFormat="false" ht="32.1" hidden="false" customHeight="true" outlineLevel="0" collapsed="false">
      <c r="A337" s="190" t="s">
        <v>118</v>
      </c>
      <c r="B337" s="190"/>
      <c r="C337" s="190" t="s">
        <v>119</v>
      </c>
      <c r="D337" s="190" t="s">
        <v>120</v>
      </c>
      <c r="E337" s="190" t="s">
        <v>121</v>
      </c>
      <c r="F337" s="190" t="s">
        <v>122</v>
      </c>
      <c r="G337" s="191" t="s">
        <v>123</v>
      </c>
      <c r="H337" s="191" t="s">
        <v>124</v>
      </c>
      <c r="I337" s="190" t="s">
        <v>125</v>
      </c>
      <c r="J337" s="190" t="s">
        <v>126</v>
      </c>
      <c r="K337" s="192" t="s">
        <v>127</v>
      </c>
      <c r="L337" s="192" t="s">
        <v>128</v>
      </c>
      <c r="M337" s="192" t="s">
        <v>129</v>
      </c>
      <c r="N337" s="192" t="s">
        <v>130</v>
      </c>
      <c r="O337" s="192" t="s">
        <v>131</v>
      </c>
      <c r="P337" s="190" t="s">
        <v>132</v>
      </c>
      <c r="Q337" s="190"/>
    </row>
    <row r="338" customFormat="false" ht="32.1" hidden="false" customHeight="true" outlineLevel="0" collapsed="false">
      <c r="A338" s="169" t="n">
        <f aca="false">21*8</f>
        <v>168</v>
      </c>
      <c r="B338" s="169"/>
      <c r="C338" s="169" t="n">
        <f aca="false">A338-F338-G338-H338-I338-J338</f>
        <v>144</v>
      </c>
      <c r="D338" s="166"/>
      <c r="E338" s="166"/>
      <c r="F338" s="170"/>
      <c r="G338" s="170" t="n">
        <v>8</v>
      </c>
      <c r="H338" s="170"/>
      <c r="I338" s="170"/>
      <c r="J338" s="170" t="n">
        <v>16</v>
      </c>
      <c r="K338" s="170"/>
      <c r="L338" s="170"/>
      <c r="M338" s="170"/>
      <c r="N338" s="170"/>
      <c r="O338" s="170"/>
      <c r="P338" s="169" t="n">
        <v>0</v>
      </c>
      <c r="Q338" s="169"/>
    </row>
    <row r="339" customFormat="false" ht="14.25" hidden="false" customHeight="false" outlineLevel="0" collapsed="false">
      <c r="A339" s="182"/>
      <c r="B339" s="182"/>
      <c r="C339" s="182"/>
      <c r="D339" s="182"/>
      <c r="E339" s="182"/>
      <c r="F339" s="182"/>
      <c r="G339" s="182"/>
      <c r="H339" s="182"/>
      <c r="I339" s="182"/>
      <c r="J339" s="182"/>
      <c r="K339" s="182"/>
      <c r="L339" s="182"/>
      <c r="M339" s="182"/>
      <c r="N339" s="182"/>
      <c r="O339" s="182"/>
      <c r="P339" s="182"/>
      <c r="Q339" s="182"/>
    </row>
    <row r="340" customFormat="false" ht="32.1" hidden="false" customHeight="true" outlineLevel="0" collapsed="false">
      <c r="A340" s="183" t="s">
        <v>91</v>
      </c>
      <c r="B340" s="180" t="s">
        <v>1446</v>
      </c>
      <c r="C340" s="180"/>
      <c r="D340" s="180"/>
      <c r="E340" s="180"/>
      <c r="F340" s="180"/>
      <c r="G340" s="180"/>
      <c r="H340" s="180"/>
      <c r="I340" s="180"/>
      <c r="J340" s="180"/>
      <c r="K340" s="180"/>
      <c r="L340" s="180"/>
      <c r="M340" s="180"/>
      <c r="N340" s="180"/>
      <c r="O340" s="180"/>
      <c r="P340" s="180"/>
      <c r="Q340" s="180"/>
    </row>
    <row r="341" customFormat="false" ht="32.1" hidden="false" customHeight="true" outlineLevel="0" collapsed="false">
      <c r="A341" s="80" t="s">
        <v>93</v>
      </c>
      <c r="B341" s="164" t="n">
        <v>1</v>
      </c>
      <c r="C341" s="165" t="n">
        <v>2</v>
      </c>
      <c r="D341" s="79" t="n">
        <v>3</v>
      </c>
      <c r="E341" s="91" t="n">
        <v>4</v>
      </c>
      <c r="F341" s="91" t="n">
        <v>5</v>
      </c>
      <c r="G341" s="91" t="n">
        <v>6</v>
      </c>
      <c r="H341" s="91" t="n">
        <v>7</v>
      </c>
      <c r="I341" s="91" t="n">
        <v>8</v>
      </c>
      <c r="J341" s="79" t="n">
        <v>9</v>
      </c>
      <c r="K341" s="79" t="n">
        <v>10</v>
      </c>
      <c r="L341" s="91" t="n">
        <v>11</v>
      </c>
      <c r="M341" s="91" t="n">
        <v>12</v>
      </c>
      <c r="N341" s="91" t="n">
        <v>13</v>
      </c>
      <c r="O341" s="91" t="n">
        <v>14</v>
      </c>
      <c r="P341" s="91" t="n">
        <v>15</v>
      </c>
      <c r="Q341" s="79" t="n">
        <v>16</v>
      </c>
    </row>
    <row r="342" s="181" customFormat="true" ht="44" hidden="false" customHeight="true" outlineLevel="0" collapsed="false">
      <c r="A342" s="80" t="s">
        <v>94</v>
      </c>
      <c r="B342" s="82" t="s">
        <v>1447</v>
      </c>
      <c r="C342" s="82" t="s">
        <v>1448</v>
      </c>
      <c r="D342" s="107"/>
      <c r="E342" s="82" t="s">
        <v>1449</v>
      </c>
      <c r="F342" s="82" t="s">
        <v>1450</v>
      </c>
      <c r="G342" s="82" t="s">
        <v>1451</v>
      </c>
      <c r="H342" s="82" t="s">
        <v>1452</v>
      </c>
      <c r="I342" s="82" t="s">
        <v>1453</v>
      </c>
      <c r="J342" s="107"/>
      <c r="K342" s="107"/>
      <c r="L342" s="82" t="s">
        <v>1454</v>
      </c>
      <c r="M342" s="82" t="s">
        <v>1455</v>
      </c>
      <c r="N342" s="82" t="s">
        <v>955</v>
      </c>
      <c r="O342" s="82" t="s">
        <v>1456</v>
      </c>
      <c r="P342" s="82" t="s">
        <v>1457</v>
      </c>
      <c r="Q342" s="82" t="s">
        <v>1458</v>
      </c>
    </row>
    <row r="343" customFormat="false" ht="32.1" hidden="false" customHeight="true" outlineLevel="0" collapsed="false">
      <c r="A343" s="189" t="s">
        <v>93</v>
      </c>
      <c r="B343" s="86" t="n">
        <v>17</v>
      </c>
      <c r="C343" s="86" t="n">
        <v>18</v>
      </c>
      <c r="D343" s="77" t="n">
        <v>19</v>
      </c>
      <c r="E343" s="77" t="n">
        <v>20</v>
      </c>
      <c r="F343" s="77" t="n">
        <v>21</v>
      </c>
      <c r="G343" s="77" t="n">
        <v>22</v>
      </c>
      <c r="H343" s="79" t="n">
        <v>23</v>
      </c>
      <c r="I343" s="79" t="n">
        <v>24</v>
      </c>
      <c r="J343" s="91" t="n">
        <v>25</v>
      </c>
      <c r="K343" s="77" t="n">
        <v>26</v>
      </c>
      <c r="L343" s="77" t="n">
        <v>27</v>
      </c>
      <c r="M343" s="77" t="n">
        <v>28</v>
      </c>
      <c r="N343" s="77" t="n">
        <v>29</v>
      </c>
      <c r="O343" s="86" t="n">
        <v>30</v>
      </c>
      <c r="P343" s="77"/>
      <c r="Q343" s="80"/>
    </row>
    <row r="344" s="181" customFormat="true" ht="47.1" hidden="false" customHeight="true" outlineLevel="0" collapsed="false">
      <c r="A344" s="80" t="s">
        <v>94</v>
      </c>
      <c r="B344" s="107"/>
      <c r="C344" s="107" t="s">
        <v>16</v>
      </c>
      <c r="D344" s="193" t="s">
        <v>1459</v>
      </c>
      <c r="E344" s="83" t="s">
        <v>1460</v>
      </c>
      <c r="F344" s="83" t="s">
        <v>1461</v>
      </c>
      <c r="G344" s="83" t="s">
        <v>1400</v>
      </c>
      <c r="H344" s="89"/>
      <c r="I344" s="89"/>
      <c r="J344" s="83" t="s">
        <v>1462</v>
      </c>
      <c r="K344" s="83" t="s">
        <v>1463</v>
      </c>
      <c r="L344" s="83" t="s">
        <v>746</v>
      </c>
      <c r="M344" s="83" t="s">
        <v>1464</v>
      </c>
      <c r="N344" s="83" t="s">
        <v>1465</v>
      </c>
      <c r="O344" s="89"/>
      <c r="P344" s="107"/>
      <c r="Q344" s="80"/>
    </row>
    <row r="345" customFormat="false" ht="32.1" hidden="false" customHeight="true" outlineLevel="0" collapsed="false">
      <c r="A345" s="190" t="s">
        <v>118</v>
      </c>
      <c r="B345" s="190"/>
      <c r="C345" s="190" t="s">
        <v>119</v>
      </c>
      <c r="D345" s="190" t="s">
        <v>120</v>
      </c>
      <c r="E345" s="190" t="s">
        <v>121</v>
      </c>
      <c r="F345" s="190" t="s">
        <v>122</v>
      </c>
      <c r="G345" s="191" t="s">
        <v>123</v>
      </c>
      <c r="H345" s="191" t="s">
        <v>124</v>
      </c>
      <c r="I345" s="190" t="s">
        <v>125</v>
      </c>
      <c r="J345" s="190" t="s">
        <v>126</v>
      </c>
      <c r="K345" s="192" t="s">
        <v>127</v>
      </c>
      <c r="L345" s="192" t="s">
        <v>128</v>
      </c>
      <c r="M345" s="192" t="s">
        <v>129</v>
      </c>
      <c r="N345" s="192" t="s">
        <v>130</v>
      </c>
      <c r="O345" s="192" t="s">
        <v>131</v>
      </c>
      <c r="P345" s="190" t="s">
        <v>132</v>
      </c>
      <c r="Q345" s="190"/>
    </row>
    <row r="346" customFormat="false" ht="32.1" hidden="false" customHeight="true" outlineLevel="0" collapsed="false">
      <c r="A346" s="169" t="n">
        <f aca="false">21*8</f>
        <v>168</v>
      </c>
      <c r="B346" s="169"/>
      <c r="C346" s="169" t="n">
        <f aca="false">A346-F346-G346-H346-I346-J346</f>
        <v>153.5</v>
      </c>
      <c r="D346" s="166" t="n">
        <v>10.5</v>
      </c>
      <c r="E346" s="166" t="n">
        <v>17.5</v>
      </c>
      <c r="F346" s="170"/>
      <c r="G346" s="170" t="n">
        <v>8</v>
      </c>
      <c r="H346" s="170"/>
      <c r="I346" s="170"/>
      <c r="J346" s="170" t="n">
        <v>6.5</v>
      </c>
      <c r="K346" s="170"/>
      <c r="L346" s="170"/>
      <c r="M346" s="170"/>
      <c r="N346" s="170" t="n">
        <v>2</v>
      </c>
      <c r="O346" s="170"/>
      <c r="P346" s="169" t="n">
        <v>0</v>
      </c>
      <c r="Q346" s="169"/>
    </row>
    <row r="347" customFormat="false" ht="18" hidden="false" customHeight="true" outlineLevel="0" collapsed="false">
      <c r="A347" s="182"/>
      <c r="B347" s="182"/>
      <c r="C347" s="182"/>
      <c r="D347" s="182"/>
      <c r="E347" s="182"/>
      <c r="F347" s="182"/>
      <c r="G347" s="182"/>
      <c r="H347" s="182"/>
      <c r="I347" s="182"/>
      <c r="J347" s="182"/>
      <c r="K347" s="182"/>
      <c r="L347" s="182"/>
      <c r="M347" s="182"/>
      <c r="N347" s="182"/>
      <c r="O347" s="182"/>
      <c r="P347" s="182"/>
      <c r="Q347" s="182"/>
    </row>
    <row r="348" customFormat="false" ht="32.1" hidden="false" customHeight="true" outlineLevel="0" collapsed="false">
      <c r="A348" s="183" t="s">
        <v>91</v>
      </c>
      <c r="B348" s="180" t="s">
        <v>1466</v>
      </c>
      <c r="C348" s="180"/>
      <c r="D348" s="180"/>
      <c r="E348" s="180"/>
      <c r="F348" s="180"/>
      <c r="G348" s="180"/>
      <c r="H348" s="180"/>
      <c r="I348" s="180"/>
      <c r="J348" s="180"/>
      <c r="K348" s="180"/>
      <c r="L348" s="180"/>
      <c r="M348" s="180"/>
      <c r="N348" s="180"/>
      <c r="O348" s="180"/>
      <c r="P348" s="180"/>
      <c r="Q348" s="180"/>
    </row>
    <row r="349" customFormat="false" ht="32.1" hidden="false" customHeight="true" outlineLevel="0" collapsed="false">
      <c r="A349" s="80" t="s">
        <v>93</v>
      </c>
      <c r="B349" s="164" t="n">
        <v>1</v>
      </c>
      <c r="C349" s="165" t="n">
        <v>2</v>
      </c>
      <c r="D349" s="79" t="n">
        <v>3</v>
      </c>
      <c r="E349" s="91" t="n">
        <v>4</v>
      </c>
      <c r="F349" s="91" t="n">
        <v>5</v>
      </c>
      <c r="G349" s="91" t="n">
        <v>6</v>
      </c>
      <c r="H349" s="91" t="n">
        <v>7</v>
      </c>
      <c r="I349" s="91" t="n">
        <v>8</v>
      </c>
      <c r="J349" s="79" t="n">
        <v>9</v>
      </c>
      <c r="K349" s="79" t="n">
        <v>10</v>
      </c>
      <c r="L349" s="91" t="n">
        <v>11</v>
      </c>
      <c r="M349" s="91" t="n">
        <v>12</v>
      </c>
      <c r="N349" s="91" t="n">
        <v>13</v>
      </c>
      <c r="O349" s="91" t="n">
        <v>14</v>
      </c>
      <c r="P349" s="91" t="n">
        <v>15</v>
      </c>
      <c r="Q349" s="79" t="n">
        <v>16</v>
      </c>
    </row>
    <row r="350" s="181" customFormat="true" ht="47" hidden="false" customHeight="true" outlineLevel="0" collapsed="false">
      <c r="A350" s="80" t="s">
        <v>94</v>
      </c>
      <c r="B350" s="82" t="s">
        <v>1467</v>
      </c>
      <c r="C350" s="107"/>
      <c r="D350" s="107"/>
      <c r="E350" s="82" t="s">
        <v>789</v>
      </c>
      <c r="F350" s="82" t="s">
        <v>1468</v>
      </c>
      <c r="G350" s="107" t="s">
        <v>808</v>
      </c>
      <c r="H350" s="107" t="s">
        <v>808</v>
      </c>
      <c r="I350" s="107" t="s">
        <v>808</v>
      </c>
      <c r="J350" s="107"/>
      <c r="K350" s="107"/>
      <c r="L350" s="82" t="s">
        <v>1469</v>
      </c>
      <c r="M350" s="82" t="s">
        <v>1470</v>
      </c>
      <c r="N350" s="82" t="s">
        <v>1471</v>
      </c>
      <c r="O350" s="82" t="s">
        <v>1472</v>
      </c>
      <c r="P350" s="82" t="s">
        <v>1472</v>
      </c>
      <c r="Q350" s="107"/>
    </row>
    <row r="351" customFormat="false" ht="32.1" hidden="false" customHeight="true" outlineLevel="0" collapsed="false">
      <c r="A351" s="189" t="s">
        <v>93</v>
      </c>
      <c r="B351" s="86" t="n">
        <v>17</v>
      </c>
      <c r="C351" s="86" t="n">
        <v>18</v>
      </c>
      <c r="D351" s="77" t="n">
        <v>19</v>
      </c>
      <c r="E351" s="77" t="n">
        <v>20</v>
      </c>
      <c r="F351" s="77" t="n">
        <v>21</v>
      </c>
      <c r="G351" s="77" t="n">
        <v>22</v>
      </c>
      <c r="H351" s="79" t="n">
        <v>23</v>
      </c>
      <c r="I351" s="79" t="n">
        <v>24</v>
      </c>
      <c r="J351" s="91" t="n">
        <v>25</v>
      </c>
      <c r="K351" s="77" t="n">
        <v>26</v>
      </c>
      <c r="L351" s="77" t="n">
        <v>27</v>
      </c>
      <c r="M351" s="77" t="n">
        <v>28</v>
      </c>
      <c r="N351" s="77" t="n">
        <v>29</v>
      </c>
      <c r="O351" s="86" t="n">
        <v>30</v>
      </c>
      <c r="P351" s="77"/>
      <c r="Q351" s="80"/>
    </row>
    <row r="352" s="181" customFormat="true" ht="47.1" hidden="false" customHeight="true" outlineLevel="0" collapsed="false">
      <c r="A352" s="80" t="s">
        <v>94</v>
      </c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8"/>
      <c r="Q352" s="80"/>
    </row>
    <row r="353" customFormat="false" ht="32.1" hidden="false" customHeight="true" outlineLevel="0" collapsed="false">
      <c r="A353" s="190" t="s">
        <v>118</v>
      </c>
      <c r="B353" s="190"/>
      <c r="C353" s="190" t="s">
        <v>119</v>
      </c>
      <c r="D353" s="190" t="s">
        <v>120</v>
      </c>
      <c r="E353" s="190" t="s">
        <v>121</v>
      </c>
      <c r="F353" s="166" t="s">
        <v>122</v>
      </c>
      <c r="G353" s="191" t="s">
        <v>123</v>
      </c>
      <c r="H353" s="191" t="s">
        <v>124</v>
      </c>
      <c r="I353" s="190" t="s">
        <v>125</v>
      </c>
      <c r="J353" s="190" t="s">
        <v>126</v>
      </c>
      <c r="K353" s="192" t="s">
        <v>127</v>
      </c>
      <c r="L353" s="192" t="s">
        <v>128</v>
      </c>
      <c r="M353" s="192" t="s">
        <v>129</v>
      </c>
      <c r="N353" s="192" t="s">
        <v>130</v>
      </c>
      <c r="O353" s="168" t="s">
        <v>131</v>
      </c>
      <c r="P353" s="190" t="s">
        <v>132</v>
      </c>
      <c r="Q353" s="190"/>
    </row>
    <row r="354" customFormat="false" ht="32.1" hidden="false" customHeight="true" outlineLevel="0" collapsed="false">
      <c r="A354" s="169" t="n">
        <f aca="false">11*8</f>
        <v>88</v>
      </c>
      <c r="B354" s="169"/>
      <c r="C354" s="169" t="n">
        <f aca="false">A354-F354-G354-H354-J354-I354</f>
        <v>64</v>
      </c>
      <c r="D354" s="166"/>
      <c r="E354" s="166"/>
      <c r="F354" s="170"/>
      <c r="G354" s="170"/>
      <c r="H354" s="170"/>
      <c r="I354" s="170"/>
      <c r="J354" s="170" t="n">
        <v>24</v>
      </c>
      <c r="K354" s="170"/>
      <c r="L354" s="170"/>
      <c r="M354" s="170"/>
      <c r="N354" s="170"/>
      <c r="O354" s="170"/>
      <c r="P354" s="169" t="n">
        <v>0</v>
      </c>
      <c r="Q354" s="169"/>
    </row>
    <row r="355" customFormat="false" ht="18" hidden="false" customHeight="true" outlineLevel="0" collapsed="false">
      <c r="A355" s="182"/>
      <c r="B355" s="182"/>
      <c r="C355" s="182"/>
      <c r="D355" s="182"/>
      <c r="E355" s="182"/>
      <c r="F355" s="182"/>
      <c r="G355" s="182"/>
      <c r="H355" s="182"/>
      <c r="I355" s="182"/>
      <c r="J355" s="182"/>
      <c r="K355" s="182"/>
      <c r="L355" s="182"/>
      <c r="M355" s="182"/>
      <c r="N355" s="182"/>
      <c r="O355" s="182"/>
      <c r="P355" s="182"/>
      <c r="Q355" s="182"/>
    </row>
    <row r="356" customFormat="false" ht="32.1" hidden="false" customHeight="true" outlineLevel="0" collapsed="false">
      <c r="A356" s="183" t="s">
        <v>91</v>
      </c>
      <c r="B356" s="180" t="s">
        <v>1473</v>
      </c>
      <c r="C356" s="180"/>
      <c r="D356" s="180"/>
      <c r="E356" s="180"/>
      <c r="F356" s="180"/>
      <c r="G356" s="180"/>
      <c r="H356" s="180"/>
      <c r="I356" s="180"/>
      <c r="J356" s="180"/>
      <c r="K356" s="180"/>
      <c r="L356" s="180"/>
      <c r="M356" s="180"/>
      <c r="N356" s="180"/>
      <c r="O356" s="180"/>
      <c r="P356" s="180"/>
      <c r="Q356" s="180"/>
    </row>
    <row r="357" customFormat="false" ht="32.1" hidden="false" customHeight="true" outlineLevel="0" collapsed="false">
      <c r="A357" s="80" t="s">
        <v>93</v>
      </c>
      <c r="B357" s="164" t="n">
        <v>1</v>
      </c>
      <c r="C357" s="165" t="n">
        <v>2</v>
      </c>
      <c r="D357" s="79" t="n">
        <v>3</v>
      </c>
      <c r="E357" s="91" t="n">
        <v>4</v>
      </c>
      <c r="F357" s="91" t="n">
        <v>5</v>
      </c>
      <c r="G357" s="91" t="n">
        <v>6</v>
      </c>
      <c r="H357" s="91" t="n">
        <v>7</v>
      </c>
      <c r="I357" s="91" t="n">
        <v>8</v>
      </c>
      <c r="J357" s="79" t="n">
        <v>9</v>
      </c>
      <c r="K357" s="79" t="n">
        <v>10</v>
      </c>
      <c r="L357" s="91" t="n">
        <v>11</v>
      </c>
      <c r="M357" s="91" t="n">
        <v>12</v>
      </c>
      <c r="N357" s="91" t="n">
        <v>13</v>
      </c>
      <c r="O357" s="91" t="n">
        <v>14</v>
      </c>
      <c r="P357" s="91" t="n">
        <v>15</v>
      </c>
      <c r="Q357" s="79" t="n">
        <v>16</v>
      </c>
    </row>
    <row r="358" customFormat="false" ht="36" hidden="false" customHeight="true" outlineLevel="0" collapsed="false">
      <c r="A358" s="80" t="s">
        <v>94</v>
      </c>
      <c r="B358" s="82" t="s">
        <v>1474</v>
      </c>
      <c r="C358" s="82" t="s">
        <v>1475</v>
      </c>
      <c r="D358" s="107"/>
      <c r="E358" s="82" t="s">
        <v>1476</v>
      </c>
      <c r="F358" s="82" t="s">
        <v>1477</v>
      </c>
      <c r="G358" s="82" t="s">
        <v>1478</v>
      </c>
      <c r="H358" s="82" t="s">
        <v>1440</v>
      </c>
      <c r="I358" s="82" t="s">
        <v>349</v>
      </c>
      <c r="J358" s="107"/>
      <c r="K358" s="107"/>
      <c r="L358" s="82" t="s">
        <v>1479</v>
      </c>
      <c r="M358" s="82" t="s">
        <v>1480</v>
      </c>
      <c r="N358" s="82" t="s">
        <v>1481</v>
      </c>
      <c r="O358" s="82" t="s">
        <v>1482</v>
      </c>
      <c r="P358" s="82" t="s">
        <v>1483</v>
      </c>
      <c r="Q358" s="82" t="s">
        <v>1484</v>
      </c>
    </row>
    <row r="359" customFormat="false" ht="32.1" hidden="false" customHeight="true" outlineLevel="0" collapsed="false">
      <c r="A359" s="189" t="s">
        <v>93</v>
      </c>
      <c r="B359" s="86" t="n">
        <v>17</v>
      </c>
      <c r="C359" s="86" t="n">
        <v>18</v>
      </c>
      <c r="D359" s="77" t="n">
        <v>19</v>
      </c>
      <c r="E359" s="77" t="n">
        <v>20</v>
      </c>
      <c r="F359" s="77" t="n">
        <v>21</v>
      </c>
      <c r="G359" s="77" t="n">
        <v>22</v>
      </c>
      <c r="H359" s="79" t="n">
        <v>23</v>
      </c>
      <c r="I359" s="79" t="n">
        <v>24</v>
      </c>
      <c r="J359" s="91" t="n">
        <v>25</v>
      </c>
      <c r="K359" s="77" t="n">
        <v>26</v>
      </c>
      <c r="L359" s="77" t="n">
        <v>27</v>
      </c>
      <c r="M359" s="77" t="n">
        <v>28</v>
      </c>
      <c r="N359" s="77" t="n">
        <v>29</v>
      </c>
      <c r="O359" s="86" t="n">
        <v>30</v>
      </c>
      <c r="P359" s="77"/>
      <c r="Q359" s="80"/>
    </row>
    <row r="360" customFormat="false" ht="42" hidden="false" customHeight="true" outlineLevel="0" collapsed="false">
      <c r="A360" s="80" t="s">
        <v>94</v>
      </c>
      <c r="B360" s="111"/>
      <c r="C360" s="107" t="s">
        <v>16</v>
      </c>
      <c r="D360" s="82" t="s">
        <v>1485</v>
      </c>
      <c r="E360" s="82" t="s">
        <v>1486</v>
      </c>
      <c r="F360" s="82" t="s">
        <v>1487</v>
      </c>
      <c r="G360" s="82" t="s">
        <v>1488</v>
      </c>
      <c r="H360" s="107"/>
      <c r="I360" s="107"/>
      <c r="J360" s="82" t="s">
        <v>1489</v>
      </c>
      <c r="K360" s="82" t="s">
        <v>1490</v>
      </c>
      <c r="L360" s="82" t="s">
        <v>1491</v>
      </c>
      <c r="M360" s="82" t="s">
        <v>1492</v>
      </c>
      <c r="N360" s="82" t="s">
        <v>1493</v>
      </c>
      <c r="O360" s="107"/>
      <c r="P360" s="107"/>
      <c r="Q360" s="80"/>
    </row>
    <row r="361" customFormat="false" ht="32.1" hidden="false" customHeight="true" outlineLevel="0" collapsed="false">
      <c r="A361" s="190" t="s">
        <v>118</v>
      </c>
      <c r="B361" s="190"/>
      <c r="C361" s="190" t="s">
        <v>119</v>
      </c>
      <c r="D361" s="190" t="s">
        <v>120</v>
      </c>
      <c r="E361" s="190" t="s">
        <v>121</v>
      </c>
      <c r="F361" s="166" t="s">
        <v>122</v>
      </c>
      <c r="G361" s="191" t="s">
        <v>123</v>
      </c>
      <c r="H361" s="191" t="s">
        <v>124</v>
      </c>
      <c r="I361" s="190" t="s">
        <v>125</v>
      </c>
      <c r="J361" s="190" t="s">
        <v>126</v>
      </c>
      <c r="K361" s="192" t="s">
        <v>127</v>
      </c>
      <c r="L361" s="192" t="s">
        <v>128</v>
      </c>
      <c r="M361" s="192" t="s">
        <v>129</v>
      </c>
      <c r="N361" s="192" t="s">
        <v>130</v>
      </c>
      <c r="O361" s="192" t="s">
        <v>131</v>
      </c>
      <c r="P361" s="190" t="s">
        <v>132</v>
      </c>
      <c r="Q361" s="190"/>
    </row>
    <row r="362" customFormat="false" ht="32.1" hidden="false" customHeight="true" outlineLevel="0" collapsed="false">
      <c r="A362" s="169" t="n">
        <f aca="false">21*8</f>
        <v>168</v>
      </c>
      <c r="B362" s="169"/>
      <c r="C362" s="169" t="n">
        <f aca="false">A362-F362-G362-H362-J362-I362</f>
        <v>160</v>
      </c>
      <c r="D362" s="166" t="n">
        <v>16</v>
      </c>
      <c r="E362" s="166" t="n">
        <v>17.5</v>
      </c>
      <c r="F362" s="170"/>
      <c r="G362" s="170" t="n">
        <v>8</v>
      </c>
      <c r="H362" s="170"/>
      <c r="I362" s="170"/>
      <c r="J362" s="170"/>
      <c r="K362" s="170"/>
      <c r="L362" s="170"/>
      <c r="M362" s="170"/>
      <c r="N362" s="170"/>
      <c r="O362" s="170"/>
      <c r="P362" s="169" t="n">
        <v>1</v>
      </c>
      <c r="Q362" s="169"/>
    </row>
    <row r="363" customFormat="false" ht="14.25" hidden="false" customHeight="false" outlineLevel="0" collapsed="false">
      <c r="A363" s="182"/>
      <c r="B363" s="182"/>
      <c r="C363" s="182"/>
      <c r="D363" s="182"/>
      <c r="E363" s="182"/>
      <c r="F363" s="182"/>
      <c r="G363" s="182"/>
      <c r="H363" s="182"/>
      <c r="I363" s="182"/>
      <c r="J363" s="182"/>
      <c r="K363" s="182"/>
      <c r="L363" s="182"/>
      <c r="M363" s="182"/>
      <c r="N363" s="182"/>
      <c r="O363" s="182"/>
      <c r="P363" s="182"/>
      <c r="Q363" s="182"/>
    </row>
    <row r="364" customFormat="false" ht="32.1" hidden="false" customHeight="true" outlineLevel="0" collapsed="false">
      <c r="A364" s="183" t="s">
        <v>91</v>
      </c>
      <c r="B364" s="180" t="s">
        <v>1494</v>
      </c>
      <c r="C364" s="180"/>
      <c r="D364" s="180"/>
      <c r="E364" s="180"/>
      <c r="F364" s="180"/>
      <c r="G364" s="180"/>
      <c r="H364" s="180"/>
      <c r="I364" s="180"/>
      <c r="J364" s="180"/>
      <c r="K364" s="180"/>
      <c r="L364" s="180"/>
      <c r="M364" s="180"/>
      <c r="N364" s="180"/>
      <c r="O364" s="180"/>
      <c r="P364" s="180"/>
      <c r="Q364" s="180"/>
    </row>
    <row r="365" customFormat="false" ht="32.1" hidden="false" customHeight="true" outlineLevel="0" collapsed="false">
      <c r="A365" s="80" t="s">
        <v>93</v>
      </c>
      <c r="B365" s="164" t="n">
        <v>1</v>
      </c>
      <c r="C365" s="165" t="n">
        <v>2</v>
      </c>
      <c r="D365" s="79" t="n">
        <v>3</v>
      </c>
      <c r="E365" s="91" t="n">
        <v>4</v>
      </c>
      <c r="F365" s="91" t="n">
        <v>5</v>
      </c>
      <c r="G365" s="91" t="n">
        <v>6</v>
      </c>
      <c r="H365" s="91" t="n">
        <v>7</v>
      </c>
      <c r="I365" s="91" t="n">
        <v>8</v>
      </c>
      <c r="J365" s="79" t="n">
        <v>9</v>
      </c>
      <c r="K365" s="79" t="n">
        <v>10</v>
      </c>
      <c r="L365" s="91" t="n">
        <v>11</v>
      </c>
      <c r="M365" s="91" t="n">
        <v>12</v>
      </c>
      <c r="N365" s="91" t="n">
        <v>13</v>
      </c>
      <c r="O365" s="91" t="n">
        <v>14</v>
      </c>
      <c r="P365" s="91" t="n">
        <v>15</v>
      </c>
      <c r="Q365" s="79" t="n">
        <v>16</v>
      </c>
    </row>
    <row r="366" s="181" customFormat="true" ht="45" hidden="false" customHeight="true" outlineLevel="0" collapsed="false">
      <c r="A366" s="80" t="s">
        <v>94</v>
      </c>
      <c r="B366" s="82" t="s">
        <v>1495</v>
      </c>
      <c r="C366" s="107"/>
      <c r="D366" s="107"/>
      <c r="E366" s="171" t="s">
        <v>1496</v>
      </c>
      <c r="F366" s="107" t="s">
        <v>808</v>
      </c>
      <c r="G366" s="82" t="s">
        <v>1497</v>
      </c>
      <c r="H366" s="82" t="s">
        <v>1498</v>
      </c>
      <c r="I366" s="171" t="s">
        <v>1499</v>
      </c>
      <c r="J366" s="107"/>
      <c r="K366" s="107"/>
      <c r="L366" s="82" t="s">
        <v>1500</v>
      </c>
      <c r="M366" s="82" t="s">
        <v>1501</v>
      </c>
      <c r="N366" s="82" t="s">
        <v>1502</v>
      </c>
      <c r="O366" s="82" t="s">
        <v>1503</v>
      </c>
      <c r="P366" s="82" t="s">
        <v>1504</v>
      </c>
      <c r="Q366" s="107"/>
    </row>
    <row r="367" customFormat="false" ht="32.1" hidden="false" customHeight="true" outlineLevel="0" collapsed="false">
      <c r="A367" s="189" t="s">
        <v>93</v>
      </c>
      <c r="B367" s="86" t="n">
        <v>17</v>
      </c>
      <c r="C367" s="86" t="n">
        <v>18</v>
      </c>
      <c r="D367" s="77" t="n">
        <v>19</v>
      </c>
      <c r="E367" s="77" t="n">
        <v>20</v>
      </c>
      <c r="F367" s="77" t="n">
        <v>21</v>
      </c>
      <c r="G367" s="77" t="n">
        <v>22</v>
      </c>
      <c r="H367" s="79" t="n">
        <v>23</v>
      </c>
      <c r="I367" s="79" t="n">
        <v>24</v>
      </c>
      <c r="J367" s="91" t="n">
        <v>25</v>
      </c>
      <c r="K367" s="77" t="n">
        <v>26</v>
      </c>
      <c r="L367" s="77" t="n">
        <v>27</v>
      </c>
      <c r="M367" s="77" t="n">
        <v>28</v>
      </c>
      <c r="N367" s="77" t="n">
        <v>29</v>
      </c>
      <c r="O367" s="86" t="n">
        <v>30</v>
      </c>
      <c r="P367" s="77"/>
      <c r="Q367" s="80"/>
    </row>
    <row r="368" s="181" customFormat="true" ht="47.1" hidden="false" customHeight="true" outlineLevel="0" collapsed="false">
      <c r="A368" s="80" t="s">
        <v>94</v>
      </c>
      <c r="B368" s="108"/>
      <c r="C368" s="107" t="s">
        <v>16</v>
      </c>
      <c r="D368" s="82" t="s">
        <v>1505</v>
      </c>
      <c r="E368" s="82" t="s">
        <v>1506</v>
      </c>
      <c r="F368" s="82" t="s">
        <v>1507</v>
      </c>
      <c r="G368" s="82" t="s">
        <v>1508</v>
      </c>
      <c r="H368" s="107"/>
      <c r="I368" s="107"/>
      <c r="J368" s="172" t="s">
        <v>1509</v>
      </c>
      <c r="K368" s="82" t="s">
        <v>1510</v>
      </c>
      <c r="L368" s="82" t="s">
        <v>1511</v>
      </c>
      <c r="M368" s="82" t="s">
        <v>1512</v>
      </c>
      <c r="N368" s="82" t="s">
        <v>1513</v>
      </c>
      <c r="O368" s="107"/>
      <c r="P368" s="172"/>
      <c r="Q368" s="80"/>
    </row>
    <row r="369" customFormat="false" ht="32.1" hidden="false" customHeight="true" outlineLevel="0" collapsed="false">
      <c r="A369" s="190" t="s">
        <v>118</v>
      </c>
      <c r="B369" s="190"/>
      <c r="C369" s="190" t="s">
        <v>119</v>
      </c>
      <c r="D369" s="190" t="s">
        <v>120</v>
      </c>
      <c r="E369" s="190" t="s">
        <v>121</v>
      </c>
      <c r="F369" s="190" t="s">
        <v>122</v>
      </c>
      <c r="G369" s="191" t="s">
        <v>123</v>
      </c>
      <c r="H369" s="191" t="s">
        <v>124</v>
      </c>
      <c r="I369" s="190" t="s">
        <v>125</v>
      </c>
      <c r="J369" s="190" t="s">
        <v>126</v>
      </c>
      <c r="K369" s="192" t="s">
        <v>127</v>
      </c>
      <c r="L369" s="192" t="s">
        <v>128</v>
      </c>
      <c r="M369" s="192" t="s">
        <v>129</v>
      </c>
      <c r="N369" s="192" t="s">
        <v>130</v>
      </c>
      <c r="O369" s="192" t="s">
        <v>131</v>
      </c>
      <c r="P369" s="190" t="s">
        <v>132</v>
      </c>
      <c r="Q369" s="190"/>
    </row>
    <row r="370" customFormat="false" ht="32.1" hidden="false" customHeight="true" outlineLevel="0" collapsed="false">
      <c r="A370" s="169" t="n">
        <f aca="false">21*8</f>
        <v>168</v>
      </c>
      <c r="B370" s="169"/>
      <c r="C370" s="169" t="n">
        <f aca="false">A370-F370-G370-H370-J370-I370</f>
        <v>146</v>
      </c>
      <c r="D370" s="166"/>
      <c r="E370" s="166"/>
      <c r="F370" s="170"/>
      <c r="G370" s="170" t="n">
        <v>8</v>
      </c>
      <c r="H370" s="170"/>
      <c r="I370" s="170"/>
      <c r="J370" s="170" t="n">
        <v>14</v>
      </c>
      <c r="K370" s="170"/>
      <c r="L370" s="170"/>
      <c r="M370" s="170"/>
      <c r="N370" s="170" t="n">
        <v>2</v>
      </c>
      <c r="O370" s="170"/>
      <c r="P370" s="169" t="n">
        <v>0</v>
      </c>
      <c r="Q370" s="169"/>
    </row>
    <row r="371" customFormat="false" ht="14.25" hidden="false" customHeight="false" outlineLevel="0" collapsed="false">
      <c r="A371" s="182"/>
      <c r="B371" s="182"/>
      <c r="C371" s="182"/>
      <c r="D371" s="182"/>
      <c r="E371" s="182"/>
      <c r="F371" s="182"/>
      <c r="G371" s="182"/>
      <c r="H371" s="182"/>
      <c r="I371" s="182"/>
      <c r="J371" s="182"/>
      <c r="K371" s="182"/>
      <c r="L371" s="182"/>
      <c r="M371" s="182"/>
      <c r="N371" s="182"/>
      <c r="O371" s="182"/>
      <c r="P371" s="182"/>
      <c r="Q371" s="182"/>
    </row>
    <row r="372" customFormat="false" ht="32.1" hidden="false" customHeight="true" outlineLevel="0" collapsed="false">
      <c r="A372" s="183" t="s">
        <v>91</v>
      </c>
      <c r="B372" s="180" t="s">
        <v>1514</v>
      </c>
      <c r="C372" s="180"/>
      <c r="D372" s="180"/>
      <c r="E372" s="180"/>
      <c r="F372" s="180"/>
      <c r="G372" s="180"/>
      <c r="H372" s="180"/>
      <c r="I372" s="180"/>
      <c r="J372" s="180"/>
      <c r="K372" s="180"/>
      <c r="L372" s="180"/>
      <c r="M372" s="180"/>
      <c r="N372" s="180"/>
      <c r="O372" s="180"/>
      <c r="P372" s="180"/>
      <c r="Q372" s="180"/>
    </row>
    <row r="373" customFormat="false" ht="32.1" hidden="false" customHeight="true" outlineLevel="0" collapsed="false">
      <c r="A373" s="80" t="s">
        <v>93</v>
      </c>
      <c r="B373" s="164" t="n">
        <v>1</v>
      </c>
      <c r="C373" s="165" t="n">
        <v>2</v>
      </c>
      <c r="D373" s="79" t="n">
        <v>3</v>
      </c>
      <c r="E373" s="91" t="n">
        <v>4</v>
      </c>
      <c r="F373" s="91" t="n">
        <v>5</v>
      </c>
      <c r="G373" s="91" t="n">
        <v>6</v>
      </c>
      <c r="H373" s="91" t="n">
        <v>7</v>
      </c>
      <c r="I373" s="91" t="n">
        <v>8</v>
      </c>
      <c r="J373" s="79" t="n">
        <v>9</v>
      </c>
      <c r="K373" s="79" t="n">
        <v>10</v>
      </c>
      <c r="L373" s="91" t="n">
        <v>11</v>
      </c>
      <c r="M373" s="91" t="n">
        <v>12</v>
      </c>
      <c r="N373" s="91" t="n">
        <v>13</v>
      </c>
      <c r="O373" s="91" t="n">
        <v>14</v>
      </c>
      <c r="P373" s="91" t="n">
        <v>15</v>
      </c>
      <c r="Q373" s="79" t="n">
        <v>16</v>
      </c>
    </row>
    <row r="374" s="181" customFormat="true" ht="45" hidden="false" customHeight="true" outlineLevel="0" collapsed="false">
      <c r="A374" s="80" t="s">
        <v>94</v>
      </c>
      <c r="B374" s="108"/>
      <c r="C374" s="108"/>
      <c r="D374" s="107"/>
      <c r="E374" s="82" t="s">
        <v>1515</v>
      </c>
      <c r="F374" s="82" t="s">
        <v>1516</v>
      </c>
      <c r="G374" s="82" t="s">
        <v>440</v>
      </c>
      <c r="H374" s="82" t="s">
        <v>616</v>
      </c>
      <c r="I374" s="82" t="s">
        <v>1517</v>
      </c>
      <c r="J374" s="107"/>
      <c r="K374" s="107"/>
      <c r="L374" s="82" t="s">
        <v>1518</v>
      </c>
      <c r="M374" s="82" t="s">
        <v>1519</v>
      </c>
      <c r="N374" s="171" t="s">
        <v>1520</v>
      </c>
      <c r="O374" s="171" t="s">
        <v>1521</v>
      </c>
      <c r="P374" s="82" t="s">
        <v>1522</v>
      </c>
      <c r="Q374" s="107"/>
    </row>
    <row r="375" customFormat="false" ht="32.1" hidden="false" customHeight="true" outlineLevel="0" collapsed="false">
      <c r="A375" s="189" t="s">
        <v>93</v>
      </c>
      <c r="B375" s="86" t="n">
        <v>17</v>
      </c>
      <c r="C375" s="86" t="n">
        <v>18</v>
      </c>
      <c r="D375" s="77" t="n">
        <v>19</v>
      </c>
      <c r="E375" s="77" t="n">
        <v>20</v>
      </c>
      <c r="F375" s="77" t="n">
        <v>21</v>
      </c>
      <c r="G375" s="77" t="n">
        <v>22</v>
      </c>
      <c r="H375" s="79" t="n">
        <v>23</v>
      </c>
      <c r="I375" s="79" t="n">
        <v>24</v>
      </c>
      <c r="J375" s="91" t="n">
        <v>25</v>
      </c>
      <c r="K375" s="77" t="n">
        <v>26</v>
      </c>
      <c r="L375" s="77" t="n">
        <v>27</v>
      </c>
      <c r="M375" s="77" t="n">
        <v>28</v>
      </c>
      <c r="N375" s="77" t="n">
        <v>29</v>
      </c>
      <c r="O375" s="86" t="n">
        <v>30</v>
      </c>
      <c r="P375" s="77"/>
      <c r="Q375" s="80"/>
    </row>
    <row r="376" s="181" customFormat="true" ht="47.1" hidden="false" customHeight="true" outlineLevel="0" collapsed="false">
      <c r="A376" s="80" t="s">
        <v>94</v>
      </c>
      <c r="B376" s="108"/>
      <c r="C376" s="107" t="s">
        <v>16</v>
      </c>
      <c r="D376" s="82" t="s">
        <v>1523</v>
      </c>
      <c r="E376" s="82" t="s">
        <v>1524</v>
      </c>
      <c r="F376" s="82" t="s">
        <v>439</v>
      </c>
      <c r="G376" s="82" t="s">
        <v>1525</v>
      </c>
      <c r="H376" s="107"/>
      <c r="I376" s="107"/>
      <c r="J376" s="82" t="s">
        <v>1526</v>
      </c>
      <c r="K376" s="82" t="s">
        <v>1527</v>
      </c>
      <c r="L376" s="82" t="s">
        <v>1528</v>
      </c>
      <c r="M376" s="82" t="s">
        <v>1529</v>
      </c>
      <c r="N376" s="82" t="s">
        <v>1530</v>
      </c>
      <c r="O376" s="107"/>
      <c r="P376" s="172"/>
      <c r="Q376" s="80"/>
    </row>
    <row r="377" customFormat="false" ht="32.1" hidden="false" customHeight="true" outlineLevel="0" collapsed="false">
      <c r="A377" s="190" t="s">
        <v>118</v>
      </c>
      <c r="B377" s="190"/>
      <c r="C377" s="190" t="s">
        <v>119</v>
      </c>
      <c r="D377" s="190" t="s">
        <v>120</v>
      </c>
      <c r="E377" s="190" t="s">
        <v>121</v>
      </c>
      <c r="F377" s="190" t="s">
        <v>122</v>
      </c>
      <c r="G377" s="191" t="s">
        <v>123</v>
      </c>
      <c r="H377" s="191" t="s">
        <v>124</v>
      </c>
      <c r="I377" s="190" t="s">
        <v>125</v>
      </c>
      <c r="J377" s="190" t="s">
        <v>126</v>
      </c>
      <c r="K377" s="192" t="s">
        <v>127</v>
      </c>
      <c r="L377" s="192" t="s">
        <v>128</v>
      </c>
      <c r="M377" s="192" t="s">
        <v>129</v>
      </c>
      <c r="N377" s="192" t="s">
        <v>130</v>
      </c>
      <c r="O377" s="192" t="s">
        <v>131</v>
      </c>
      <c r="P377" s="190" t="s">
        <v>132</v>
      </c>
      <c r="Q377" s="190"/>
    </row>
    <row r="378" customFormat="false" ht="32.1" hidden="false" customHeight="true" outlineLevel="0" collapsed="false">
      <c r="A378" s="169" t="n">
        <f aca="false">20*8</f>
        <v>160</v>
      </c>
      <c r="B378" s="169"/>
      <c r="C378" s="169" t="n">
        <f aca="false">A378-F378-G378-H378-J378-I378</f>
        <v>149.5</v>
      </c>
      <c r="D378" s="166"/>
      <c r="E378" s="166"/>
      <c r="F378" s="170"/>
      <c r="G378" s="170" t="n">
        <v>8</v>
      </c>
      <c r="H378" s="170"/>
      <c r="I378" s="170"/>
      <c r="J378" s="170" t="n">
        <v>2.5</v>
      </c>
      <c r="K378" s="170"/>
      <c r="L378" s="170"/>
      <c r="M378" s="170"/>
      <c r="N378" s="170" t="n">
        <v>1</v>
      </c>
      <c r="O378" s="170"/>
      <c r="P378" s="169" t="n">
        <v>0</v>
      </c>
      <c r="Q378" s="169"/>
    </row>
    <row r="379" customFormat="false" ht="14.25" hidden="false" customHeight="false" outlineLevel="0" collapsed="false">
      <c r="A379" s="182"/>
      <c r="B379" s="182"/>
      <c r="C379" s="182"/>
      <c r="D379" s="182"/>
      <c r="E379" s="182"/>
      <c r="F379" s="182"/>
      <c r="G379" s="182"/>
      <c r="H379" s="182"/>
      <c r="I379" s="182"/>
      <c r="J379" s="182"/>
      <c r="K379" s="182"/>
      <c r="L379" s="182"/>
      <c r="M379" s="182"/>
      <c r="N379" s="182"/>
      <c r="O379" s="182"/>
      <c r="P379" s="182"/>
      <c r="Q379" s="182"/>
    </row>
    <row r="380" customFormat="false" ht="32.1" hidden="false" customHeight="true" outlineLevel="0" collapsed="false">
      <c r="A380" s="183" t="s">
        <v>91</v>
      </c>
      <c r="B380" s="180" t="s">
        <v>1531</v>
      </c>
      <c r="C380" s="180"/>
      <c r="D380" s="180"/>
      <c r="E380" s="180"/>
      <c r="F380" s="180"/>
      <c r="G380" s="180"/>
      <c r="H380" s="180"/>
      <c r="I380" s="180"/>
      <c r="J380" s="180"/>
      <c r="K380" s="180"/>
      <c r="L380" s="180"/>
      <c r="M380" s="180"/>
      <c r="N380" s="180"/>
      <c r="O380" s="180"/>
      <c r="P380" s="180"/>
      <c r="Q380" s="180"/>
    </row>
    <row r="381" customFormat="false" ht="32.1" hidden="false" customHeight="true" outlineLevel="0" collapsed="false">
      <c r="A381" s="80" t="s">
        <v>93</v>
      </c>
      <c r="B381" s="164" t="n">
        <v>1</v>
      </c>
      <c r="C381" s="165" t="n">
        <v>2</v>
      </c>
      <c r="D381" s="79" t="n">
        <v>3</v>
      </c>
      <c r="E381" s="91" t="n">
        <v>4</v>
      </c>
      <c r="F381" s="91" t="n">
        <v>5</v>
      </c>
      <c r="G381" s="91" t="n">
        <v>6</v>
      </c>
      <c r="H381" s="91" t="n">
        <v>7</v>
      </c>
      <c r="I381" s="91" t="n">
        <v>8</v>
      </c>
      <c r="J381" s="79" t="n">
        <v>9</v>
      </c>
      <c r="K381" s="79" t="n">
        <v>10</v>
      </c>
      <c r="L381" s="91" t="n">
        <v>11</v>
      </c>
      <c r="M381" s="91" t="n">
        <v>12</v>
      </c>
      <c r="N381" s="91" t="n">
        <v>13</v>
      </c>
      <c r="O381" s="91" t="n">
        <v>14</v>
      </c>
      <c r="P381" s="91" t="n">
        <v>15</v>
      </c>
      <c r="Q381" s="79" t="n">
        <v>16</v>
      </c>
    </row>
    <row r="382" s="181" customFormat="true" ht="45" hidden="false" customHeight="true" outlineLevel="0" collapsed="false">
      <c r="A382" s="80" t="s">
        <v>94</v>
      </c>
      <c r="B382" s="111"/>
      <c r="C382" s="111"/>
      <c r="D382" s="111"/>
      <c r="E382" s="111"/>
      <c r="F382" s="111"/>
      <c r="G382" s="111"/>
      <c r="H382" s="111"/>
      <c r="I382" s="111"/>
      <c r="J382" s="108"/>
      <c r="K382" s="108"/>
      <c r="L382" s="108"/>
      <c r="M382" s="82" t="s">
        <v>1532</v>
      </c>
      <c r="N382" s="82" t="s">
        <v>1533</v>
      </c>
      <c r="O382" s="82" t="s">
        <v>1534</v>
      </c>
      <c r="P382" s="82" t="s">
        <v>1535</v>
      </c>
      <c r="Q382" s="107"/>
    </row>
    <row r="383" customFormat="false" ht="32.1" hidden="false" customHeight="true" outlineLevel="0" collapsed="false">
      <c r="A383" s="189" t="s">
        <v>93</v>
      </c>
      <c r="B383" s="86" t="n">
        <v>17</v>
      </c>
      <c r="C383" s="86" t="n">
        <v>18</v>
      </c>
      <c r="D383" s="77" t="n">
        <v>19</v>
      </c>
      <c r="E383" s="77" t="n">
        <v>20</v>
      </c>
      <c r="F383" s="77" t="n">
        <v>21</v>
      </c>
      <c r="G383" s="77" t="n">
        <v>22</v>
      </c>
      <c r="H383" s="79" t="n">
        <v>23</v>
      </c>
      <c r="I383" s="79" t="n">
        <v>24</v>
      </c>
      <c r="J383" s="91" t="n">
        <v>25</v>
      </c>
      <c r="K383" s="77" t="n">
        <v>26</v>
      </c>
      <c r="L383" s="77" t="n">
        <v>27</v>
      </c>
      <c r="M383" s="77" t="n">
        <v>28</v>
      </c>
      <c r="N383" s="77" t="n">
        <v>29</v>
      </c>
      <c r="O383" s="86" t="n">
        <v>30</v>
      </c>
      <c r="P383" s="77"/>
      <c r="Q383" s="80"/>
    </row>
    <row r="384" s="181" customFormat="true" ht="47.1" hidden="false" customHeight="true" outlineLevel="0" collapsed="false">
      <c r="A384" s="80" t="s">
        <v>94</v>
      </c>
      <c r="B384" s="108"/>
      <c r="C384" s="107" t="s">
        <v>16</v>
      </c>
      <c r="D384" s="82" t="s">
        <v>1536</v>
      </c>
      <c r="E384" s="82" t="s">
        <v>1537</v>
      </c>
      <c r="F384" s="82" t="s">
        <v>1538</v>
      </c>
      <c r="G384" s="82" t="s">
        <v>1539</v>
      </c>
      <c r="H384" s="107"/>
      <c r="I384" s="107"/>
      <c r="J384" s="82" t="s">
        <v>1540</v>
      </c>
      <c r="K384" s="111"/>
      <c r="L384" s="107"/>
      <c r="M384" s="107"/>
      <c r="N384" s="107"/>
      <c r="O384" s="107"/>
      <c r="P384" s="172"/>
      <c r="Q384" s="80"/>
    </row>
    <row r="385" customFormat="false" ht="32.1" hidden="false" customHeight="true" outlineLevel="0" collapsed="false">
      <c r="A385" s="190" t="s">
        <v>118</v>
      </c>
      <c r="B385" s="190"/>
      <c r="C385" s="190" t="s">
        <v>119</v>
      </c>
      <c r="D385" s="190" t="s">
        <v>120</v>
      </c>
      <c r="E385" s="190" t="s">
        <v>121</v>
      </c>
      <c r="F385" s="190" t="s">
        <v>122</v>
      </c>
      <c r="G385" s="191" t="s">
        <v>123</v>
      </c>
      <c r="H385" s="191" t="s">
        <v>124</v>
      </c>
      <c r="I385" s="190" t="s">
        <v>125</v>
      </c>
      <c r="J385" s="190" t="s">
        <v>126</v>
      </c>
      <c r="K385" s="192" t="s">
        <v>127</v>
      </c>
      <c r="L385" s="192" t="s">
        <v>128</v>
      </c>
      <c r="M385" s="192" t="s">
        <v>129</v>
      </c>
      <c r="N385" s="192" t="s">
        <v>130</v>
      </c>
      <c r="O385" s="192" t="s">
        <v>131</v>
      </c>
      <c r="P385" s="190" t="s">
        <v>132</v>
      </c>
      <c r="Q385" s="190"/>
    </row>
    <row r="386" customFormat="false" ht="32.1" hidden="false" customHeight="true" outlineLevel="0" collapsed="false">
      <c r="A386" s="169" t="n">
        <f aca="false">10*8</f>
        <v>80</v>
      </c>
      <c r="B386" s="169"/>
      <c r="C386" s="169" t="n">
        <f aca="false">A386-F386-G386-H386-J386-I386</f>
        <v>67.5</v>
      </c>
      <c r="D386" s="166"/>
      <c r="E386" s="166"/>
      <c r="F386" s="170"/>
      <c r="G386" s="170" t="n">
        <v>8</v>
      </c>
      <c r="H386" s="170"/>
      <c r="I386" s="170" t="n">
        <v>4.5</v>
      </c>
      <c r="J386" s="170"/>
      <c r="K386" s="170"/>
      <c r="L386" s="170"/>
      <c r="M386" s="170"/>
      <c r="N386" s="170" t="n">
        <v>1</v>
      </c>
      <c r="O386" s="170"/>
      <c r="P386" s="169" t="n">
        <v>0</v>
      </c>
      <c r="Q386" s="169"/>
    </row>
    <row r="387" customFormat="false" ht="14.25" hidden="false" customHeight="false" outlineLevel="0" collapsed="false">
      <c r="A387" s="182"/>
      <c r="B387" s="182"/>
      <c r="C387" s="182"/>
      <c r="D387" s="182"/>
      <c r="E387" s="182"/>
      <c r="F387" s="182"/>
      <c r="G387" s="182"/>
      <c r="H387" s="182"/>
      <c r="I387" s="182"/>
      <c r="J387" s="182"/>
      <c r="K387" s="182"/>
      <c r="L387" s="182"/>
      <c r="M387" s="182"/>
      <c r="N387" s="182"/>
      <c r="O387" s="182"/>
      <c r="P387" s="182"/>
      <c r="Q387" s="182"/>
    </row>
    <row r="388" customFormat="false" ht="32.1" hidden="false" customHeight="true" outlineLevel="0" collapsed="false">
      <c r="A388" s="183" t="s">
        <v>91</v>
      </c>
      <c r="B388" s="180" t="s">
        <v>1541</v>
      </c>
      <c r="C388" s="180"/>
      <c r="D388" s="180"/>
      <c r="E388" s="180"/>
      <c r="F388" s="180"/>
      <c r="G388" s="180"/>
      <c r="H388" s="180"/>
      <c r="I388" s="180"/>
      <c r="J388" s="180"/>
      <c r="K388" s="180"/>
      <c r="L388" s="180"/>
      <c r="M388" s="180"/>
      <c r="N388" s="180"/>
      <c r="O388" s="180"/>
      <c r="P388" s="180"/>
      <c r="Q388" s="180"/>
    </row>
    <row r="389" customFormat="false" ht="32.1" hidden="false" customHeight="true" outlineLevel="0" collapsed="false">
      <c r="A389" s="80" t="s">
        <v>93</v>
      </c>
      <c r="B389" s="164" t="n">
        <v>1</v>
      </c>
      <c r="C389" s="165" t="n">
        <v>2</v>
      </c>
      <c r="D389" s="79" t="n">
        <v>3</v>
      </c>
      <c r="E389" s="91" t="n">
        <v>4</v>
      </c>
      <c r="F389" s="91" t="n">
        <v>5</v>
      </c>
      <c r="G389" s="91" t="n">
        <v>6</v>
      </c>
      <c r="H389" s="91" t="n">
        <v>7</v>
      </c>
      <c r="I389" s="91" t="n">
        <v>8</v>
      </c>
      <c r="J389" s="79" t="n">
        <v>9</v>
      </c>
      <c r="K389" s="79" t="n">
        <v>10</v>
      </c>
      <c r="L389" s="91" t="n">
        <v>11</v>
      </c>
      <c r="M389" s="91" t="n">
        <v>12</v>
      </c>
      <c r="N389" s="91" t="n">
        <v>13</v>
      </c>
      <c r="O389" s="91" t="n">
        <v>14</v>
      </c>
      <c r="P389" s="91" t="n">
        <v>15</v>
      </c>
      <c r="Q389" s="79" t="n">
        <v>16</v>
      </c>
    </row>
    <row r="390" s="181" customFormat="true" ht="45" hidden="false" customHeight="true" outlineLevel="0" collapsed="false">
      <c r="A390" s="80" t="s">
        <v>94</v>
      </c>
      <c r="B390" s="194"/>
      <c r="C390" s="194"/>
      <c r="D390" s="194"/>
      <c r="E390" s="194"/>
      <c r="F390" s="89"/>
      <c r="G390" s="83" t="s">
        <v>1542</v>
      </c>
      <c r="H390" s="171" t="s">
        <v>1543</v>
      </c>
      <c r="I390" s="83" t="s">
        <v>1544</v>
      </c>
      <c r="J390" s="89"/>
      <c r="K390" s="89"/>
      <c r="L390" s="83" t="s">
        <v>1545</v>
      </c>
      <c r="M390" s="83" t="s">
        <v>1412</v>
      </c>
      <c r="N390" s="83" t="s">
        <v>1546</v>
      </c>
      <c r="O390" s="83" t="s">
        <v>970</v>
      </c>
      <c r="P390" s="83" t="s">
        <v>1547</v>
      </c>
      <c r="Q390" s="89"/>
    </row>
    <row r="391" customFormat="false" ht="32.1" hidden="false" customHeight="true" outlineLevel="0" collapsed="false">
      <c r="A391" s="189" t="s">
        <v>93</v>
      </c>
      <c r="B391" s="86" t="n">
        <v>17</v>
      </c>
      <c r="C391" s="86" t="n">
        <v>18</v>
      </c>
      <c r="D391" s="77" t="n">
        <v>19</v>
      </c>
      <c r="E391" s="77" t="n">
        <v>20</v>
      </c>
      <c r="F391" s="77" t="n">
        <v>21</v>
      </c>
      <c r="G391" s="77" t="n">
        <v>22</v>
      </c>
      <c r="H391" s="79" t="n">
        <v>23</v>
      </c>
      <c r="I391" s="79" t="n">
        <v>24</v>
      </c>
      <c r="J391" s="91" t="n">
        <v>25</v>
      </c>
      <c r="K391" s="77" t="n">
        <v>26</v>
      </c>
      <c r="L391" s="77" t="n">
        <v>27</v>
      </c>
      <c r="M391" s="77" t="n">
        <v>28</v>
      </c>
      <c r="N391" s="77" t="n">
        <v>29</v>
      </c>
      <c r="O391" s="86" t="n">
        <v>30</v>
      </c>
      <c r="P391" s="77"/>
      <c r="Q391" s="80"/>
    </row>
    <row r="392" s="181" customFormat="true" ht="47.1" hidden="false" customHeight="true" outlineLevel="0" collapsed="false">
      <c r="A392" s="80" t="s">
        <v>94</v>
      </c>
      <c r="B392" s="108"/>
      <c r="C392" s="107" t="s">
        <v>16</v>
      </c>
      <c r="D392" s="83" t="s">
        <v>1441</v>
      </c>
      <c r="E392" s="83" t="s">
        <v>1548</v>
      </c>
      <c r="F392" s="171" t="s">
        <v>1549</v>
      </c>
      <c r="G392" s="171" t="s">
        <v>1550</v>
      </c>
      <c r="H392" s="172"/>
      <c r="I392" s="172"/>
      <c r="J392" s="171" t="s">
        <v>1386</v>
      </c>
      <c r="K392" s="171" t="s">
        <v>779</v>
      </c>
      <c r="L392" s="171" t="s">
        <v>1551</v>
      </c>
      <c r="M392" s="171" t="s">
        <v>962</v>
      </c>
      <c r="N392" s="171" t="s">
        <v>1552</v>
      </c>
      <c r="O392" s="172"/>
      <c r="P392" s="172"/>
      <c r="Q392" s="80"/>
    </row>
    <row r="393" customFormat="false" ht="32.1" hidden="false" customHeight="true" outlineLevel="0" collapsed="false">
      <c r="A393" s="190" t="s">
        <v>118</v>
      </c>
      <c r="B393" s="190"/>
      <c r="C393" s="190" t="s">
        <v>119</v>
      </c>
      <c r="D393" s="190" t="s">
        <v>120</v>
      </c>
      <c r="E393" s="190" t="s">
        <v>121</v>
      </c>
      <c r="F393" s="190" t="s">
        <v>122</v>
      </c>
      <c r="G393" s="191" t="s">
        <v>123</v>
      </c>
      <c r="H393" s="191" t="s">
        <v>124</v>
      </c>
      <c r="I393" s="190" t="s">
        <v>125</v>
      </c>
      <c r="J393" s="190" t="s">
        <v>126</v>
      </c>
      <c r="K393" s="192" t="s">
        <v>127</v>
      </c>
      <c r="L393" s="192" t="s">
        <v>128</v>
      </c>
      <c r="M393" s="192" t="s">
        <v>129</v>
      </c>
      <c r="N393" s="192" t="s">
        <v>130</v>
      </c>
      <c r="O393" s="192" t="s">
        <v>131</v>
      </c>
      <c r="P393" s="190" t="s">
        <v>132</v>
      </c>
      <c r="Q393" s="190"/>
    </row>
    <row r="394" customFormat="false" ht="32.1" hidden="false" customHeight="true" outlineLevel="0" collapsed="false">
      <c r="A394" s="169" t="n">
        <f aca="false">18*8</f>
        <v>144</v>
      </c>
      <c r="B394" s="169"/>
      <c r="C394" s="169" t="n">
        <f aca="false">A394-F394-G394-H394-J394-I394</f>
        <v>136</v>
      </c>
      <c r="D394" s="166"/>
      <c r="E394" s="166"/>
      <c r="F394" s="170"/>
      <c r="G394" s="170" t="n">
        <v>8</v>
      </c>
      <c r="H394" s="170"/>
      <c r="I394" s="170"/>
      <c r="J394" s="170"/>
      <c r="K394" s="170"/>
      <c r="L394" s="170"/>
      <c r="M394" s="170"/>
      <c r="N394" s="170" t="n">
        <v>1</v>
      </c>
      <c r="O394" s="170"/>
      <c r="P394" s="169" t="n">
        <v>0</v>
      </c>
      <c r="Q394" s="169"/>
    </row>
    <row r="395" customFormat="false" ht="14.25" hidden="false" customHeight="false" outlineLevel="0" collapsed="false">
      <c r="A395" s="182"/>
      <c r="B395" s="182"/>
      <c r="C395" s="182"/>
      <c r="D395" s="182"/>
      <c r="E395" s="182"/>
      <c r="F395" s="182"/>
      <c r="G395" s="182"/>
      <c r="H395" s="182"/>
      <c r="I395" s="182"/>
      <c r="J395" s="182"/>
      <c r="K395" s="182"/>
      <c r="L395" s="182"/>
      <c r="M395" s="182"/>
      <c r="N395" s="182"/>
      <c r="O395" s="182"/>
      <c r="P395" s="182"/>
      <c r="Q395" s="182"/>
    </row>
    <row r="396" customFormat="false" ht="32.1" hidden="false" customHeight="true" outlineLevel="0" collapsed="false"/>
    <row r="397" customFormat="false" ht="32.1" hidden="false" customHeight="true" outlineLevel="0" collapsed="false"/>
    <row r="398" s="181" customFormat="true" ht="35" hidden="false" customHeight="true" outlineLevel="0" collapsed="false"/>
    <row r="399" customFormat="false" ht="32.1" hidden="false" customHeight="true" outlineLevel="0" collapsed="false"/>
    <row r="400" s="181" customFormat="true" ht="42" hidden="false" customHeight="true" outlineLevel="0" collapsed="false"/>
    <row r="401" customFormat="false" ht="32.1" hidden="false" customHeight="true" outlineLevel="0" collapsed="false"/>
    <row r="402" customFormat="false" ht="32.1" hidden="false" customHeight="true" outlineLevel="0" collapsed="false"/>
  </sheetData>
  <mergeCells count="276">
    <mergeCell ref="B2:Q2"/>
    <mergeCell ref="A7:B7"/>
    <mergeCell ref="P7:Q7"/>
    <mergeCell ref="A8:B8"/>
    <mergeCell ref="P8:Q8"/>
    <mergeCell ref="A9:Q9"/>
    <mergeCell ref="B10:Q10"/>
    <mergeCell ref="A15:B15"/>
    <mergeCell ref="P15:Q15"/>
    <mergeCell ref="A16:B16"/>
    <mergeCell ref="P16:Q16"/>
    <mergeCell ref="B18:Q18"/>
    <mergeCell ref="A23:B23"/>
    <mergeCell ref="P23:Q23"/>
    <mergeCell ref="A24:B24"/>
    <mergeCell ref="P24:Q24"/>
    <mergeCell ref="B26:Q26"/>
    <mergeCell ref="A31:B31"/>
    <mergeCell ref="P31:Q31"/>
    <mergeCell ref="A32:B32"/>
    <mergeCell ref="P32:Q32"/>
    <mergeCell ref="B34:Q34"/>
    <mergeCell ref="A39:B39"/>
    <mergeCell ref="P39:Q39"/>
    <mergeCell ref="A40:B40"/>
    <mergeCell ref="P40:Q40"/>
    <mergeCell ref="B42:Q42"/>
    <mergeCell ref="A47:B47"/>
    <mergeCell ref="P47:Q47"/>
    <mergeCell ref="A48:B48"/>
    <mergeCell ref="P48:Q48"/>
    <mergeCell ref="B50:Q50"/>
    <mergeCell ref="A55:B55"/>
    <mergeCell ref="P55:Q55"/>
    <mergeCell ref="A56:B56"/>
    <mergeCell ref="P56:Q56"/>
    <mergeCell ref="B58:Q58"/>
    <mergeCell ref="A63:B63"/>
    <mergeCell ref="P63:Q63"/>
    <mergeCell ref="A64:B64"/>
    <mergeCell ref="P64:Q64"/>
    <mergeCell ref="B66:Q66"/>
    <mergeCell ref="A71:B71"/>
    <mergeCell ref="P71:Q71"/>
    <mergeCell ref="A72:B72"/>
    <mergeCell ref="P72:Q72"/>
    <mergeCell ref="B74:Q74"/>
    <mergeCell ref="A79:B79"/>
    <mergeCell ref="P79:Q79"/>
    <mergeCell ref="A80:B80"/>
    <mergeCell ref="P80:Q80"/>
    <mergeCell ref="B82:Q82"/>
    <mergeCell ref="A87:B87"/>
    <mergeCell ref="P87:Q87"/>
    <mergeCell ref="A88:B88"/>
    <mergeCell ref="P88:Q88"/>
    <mergeCell ref="B90:Q90"/>
    <mergeCell ref="A95:B95"/>
    <mergeCell ref="P95:Q95"/>
    <mergeCell ref="A96:B96"/>
    <mergeCell ref="P96:Q96"/>
    <mergeCell ref="B98:Q98"/>
    <mergeCell ref="A103:B103"/>
    <mergeCell ref="P103:Q103"/>
    <mergeCell ref="A104:B104"/>
    <mergeCell ref="P104:Q104"/>
    <mergeCell ref="B107:Q107"/>
    <mergeCell ref="A112:B112"/>
    <mergeCell ref="P112:Q112"/>
    <mergeCell ref="A113:B113"/>
    <mergeCell ref="P113:Q113"/>
    <mergeCell ref="B115:Q115"/>
    <mergeCell ref="A120:B120"/>
    <mergeCell ref="P120:Q120"/>
    <mergeCell ref="A121:B121"/>
    <mergeCell ref="P121:Q121"/>
    <mergeCell ref="B123:Q123"/>
    <mergeCell ref="A128:B128"/>
    <mergeCell ref="P128:Q128"/>
    <mergeCell ref="A129:B129"/>
    <mergeCell ref="P129:Q129"/>
    <mergeCell ref="B131:Q131"/>
    <mergeCell ref="A136:B136"/>
    <mergeCell ref="P136:Q136"/>
    <mergeCell ref="A137:B137"/>
    <mergeCell ref="P137:Q137"/>
    <mergeCell ref="B139:Q139"/>
    <mergeCell ref="A144:B144"/>
    <mergeCell ref="P144:Q144"/>
    <mergeCell ref="A145:B145"/>
    <mergeCell ref="P145:Q145"/>
    <mergeCell ref="B147:Q147"/>
    <mergeCell ref="A152:B152"/>
    <mergeCell ref="P152:Q152"/>
    <mergeCell ref="A153:B153"/>
    <mergeCell ref="P153:Q153"/>
    <mergeCell ref="B155:Q155"/>
    <mergeCell ref="A160:B160"/>
    <mergeCell ref="P160:Q160"/>
    <mergeCell ref="A161:B161"/>
    <mergeCell ref="P161:Q161"/>
    <mergeCell ref="A162:Q162"/>
    <mergeCell ref="B163:Q163"/>
    <mergeCell ref="A168:B168"/>
    <mergeCell ref="P168:Q168"/>
    <mergeCell ref="A169:B169"/>
    <mergeCell ref="P169:Q169"/>
    <mergeCell ref="A170:Q170"/>
    <mergeCell ref="B171:Q171"/>
    <mergeCell ref="A176:B176"/>
    <mergeCell ref="P176:Q176"/>
    <mergeCell ref="A177:B177"/>
    <mergeCell ref="P177:Q177"/>
    <mergeCell ref="A178:Q178"/>
    <mergeCell ref="B179:Q179"/>
    <mergeCell ref="A184:B184"/>
    <mergeCell ref="P184:Q184"/>
    <mergeCell ref="A185:B185"/>
    <mergeCell ref="P185:Q185"/>
    <mergeCell ref="A186:Q186"/>
    <mergeCell ref="B187:Q187"/>
    <mergeCell ref="A192:B192"/>
    <mergeCell ref="P192:Q192"/>
    <mergeCell ref="A193:B193"/>
    <mergeCell ref="P193:Q193"/>
    <mergeCell ref="A194:Q194"/>
    <mergeCell ref="B195:Q195"/>
    <mergeCell ref="A200:B200"/>
    <mergeCell ref="P200:Q200"/>
    <mergeCell ref="A201:B201"/>
    <mergeCell ref="P201:Q201"/>
    <mergeCell ref="A202:Q202"/>
    <mergeCell ref="B203:Q203"/>
    <mergeCell ref="A208:B208"/>
    <mergeCell ref="P208:Q208"/>
    <mergeCell ref="A209:B209"/>
    <mergeCell ref="P209:Q209"/>
    <mergeCell ref="A210:Q210"/>
    <mergeCell ref="B211:Q211"/>
    <mergeCell ref="A216:B216"/>
    <mergeCell ref="P216:Q216"/>
    <mergeCell ref="A217:B217"/>
    <mergeCell ref="P217:Q217"/>
    <mergeCell ref="A218:Q218"/>
    <mergeCell ref="B219:Q219"/>
    <mergeCell ref="A224:B224"/>
    <mergeCell ref="P224:Q224"/>
    <mergeCell ref="A225:B225"/>
    <mergeCell ref="P225:Q225"/>
    <mergeCell ref="A227:Q227"/>
    <mergeCell ref="B228:Q228"/>
    <mergeCell ref="A233:B233"/>
    <mergeCell ref="P233:Q233"/>
    <mergeCell ref="A234:B234"/>
    <mergeCell ref="P234:Q234"/>
    <mergeCell ref="A235:Q235"/>
    <mergeCell ref="B236:Q236"/>
    <mergeCell ref="A241:B241"/>
    <mergeCell ref="P241:Q241"/>
    <mergeCell ref="A242:B242"/>
    <mergeCell ref="P242:Q242"/>
    <mergeCell ref="A243:Q243"/>
    <mergeCell ref="B244:Q244"/>
    <mergeCell ref="A249:B249"/>
    <mergeCell ref="P249:Q249"/>
    <mergeCell ref="A250:B250"/>
    <mergeCell ref="P250:Q250"/>
    <mergeCell ref="A251:Q251"/>
    <mergeCell ref="B252:Q252"/>
    <mergeCell ref="A257:B257"/>
    <mergeCell ref="P257:Q257"/>
    <mergeCell ref="A258:B258"/>
    <mergeCell ref="P258:Q258"/>
    <mergeCell ref="A259:Q259"/>
    <mergeCell ref="B260:Q260"/>
    <mergeCell ref="A265:B265"/>
    <mergeCell ref="P265:Q265"/>
    <mergeCell ref="A266:B266"/>
    <mergeCell ref="P266:Q266"/>
    <mergeCell ref="A267:Q267"/>
    <mergeCell ref="B268:Q268"/>
    <mergeCell ref="A273:B273"/>
    <mergeCell ref="P273:Q273"/>
    <mergeCell ref="A274:B274"/>
    <mergeCell ref="P274:Q274"/>
    <mergeCell ref="A275:Q275"/>
    <mergeCell ref="B276:Q276"/>
    <mergeCell ref="A281:B281"/>
    <mergeCell ref="P281:Q281"/>
    <mergeCell ref="A282:B282"/>
    <mergeCell ref="P282:Q282"/>
    <mergeCell ref="A283:Q283"/>
    <mergeCell ref="B284:Q284"/>
    <mergeCell ref="A289:B289"/>
    <mergeCell ref="P289:Q289"/>
    <mergeCell ref="A290:B290"/>
    <mergeCell ref="P290:Q290"/>
    <mergeCell ref="A291:Q291"/>
    <mergeCell ref="B292:Q292"/>
    <mergeCell ref="A297:B297"/>
    <mergeCell ref="P297:Q297"/>
    <mergeCell ref="A298:B298"/>
    <mergeCell ref="P298:Q298"/>
    <mergeCell ref="A299:Q299"/>
    <mergeCell ref="B300:Q300"/>
    <mergeCell ref="A305:B305"/>
    <mergeCell ref="P305:Q305"/>
    <mergeCell ref="A306:B306"/>
    <mergeCell ref="P306:Q306"/>
    <mergeCell ref="A307:Q307"/>
    <mergeCell ref="B308:Q308"/>
    <mergeCell ref="A313:B313"/>
    <mergeCell ref="P313:Q313"/>
    <mergeCell ref="A314:B314"/>
    <mergeCell ref="P314:Q314"/>
    <mergeCell ref="A315:Q315"/>
    <mergeCell ref="B316:Q316"/>
    <mergeCell ref="A321:B321"/>
    <mergeCell ref="P321:Q321"/>
    <mergeCell ref="A322:B322"/>
    <mergeCell ref="P322:Q322"/>
    <mergeCell ref="A323:Q323"/>
    <mergeCell ref="B324:Q324"/>
    <mergeCell ref="A329:B329"/>
    <mergeCell ref="P329:Q329"/>
    <mergeCell ref="A330:B330"/>
    <mergeCell ref="P330:Q330"/>
    <mergeCell ref="A331:Q331"/>
    <mergeCell ref="B332:Q332"/>
    <mergeCell ref="A337:B337"/>
    <mergeCell ref="P337:Q337"/>
    <mergeCell ref="A338:B338"/>
    <mergeCell ref="P338:Q338"/>
    <mergeCell ref="A339:Q339"/>
    <mergeCell ref="B340:Q340"/>
    <mergeCell ref="A345:B345"/>
    <mergeCell ref="P345:Q345"/>
    <mergeCell ref="A346:B346"/>
    <mergeCell ref="P346:Q346"/>
    <mergeCell ref="A347:Q347"/>
    <mergeCell ref="B348:Q348"/>
    <mergeCell ref="A353:B353"/>
    <mergeCell ref="P353:Q353"/>
    <mergeCell ref="A354:B354"/>
    <mergeCell ref="P354:Q354"/>
    <mergeCell ref="A355:Q355"/>
    <mergeCell ref="B356:Q356"/>
    <mergeCell ref="A361:B361"/>
    <mergeCell ref="P361:Q361"/>
    <mergeCell ref="A362:B362"/>
    <mergeCell ref="P362:Q362"/>
    <mergeCell ref="A363:Q363"/>
    <mergeCell ref="B364:Q364"/>
    <mergeCell ref="A369:B369"/>
    <mergeCell ref="P369:Q369"/>
    <mergeCell ref="A370:B370"/>
    <mergeCell ref="P370:Q370"/>
    <mergeCell ref="A371:Q371"/>
    <mergeCell ref="B372:Q372"/>
    <mergeCell ref="A377:B377"/>
    <mergeCell ref="P377:Q377"/>
    <mergeCell ref="A378:B378"/>
    <mergeCell ref="P378:Q378"/>
    <mergeCell ref="A379:Q379"/>
    <mergeCell ref="B380:Q380"/>
    <mergeCell ref="A385:B385"/>
    <mergeCell ref="P385:Q385"/>
    <mergeCell ref="A386:B386"/>
    <mergeCell ref="P386:Q386"/>
    <mergeCell ref="A387:Q387"/>
    <mergeCell ref="B388:Q388"/>
    <mergeCell ref="A393:B393"/>
    <mergeCell ref="P393:Q393"/>
    <mergeCell ref="A394:B394"/>
    <mergeCell ref="P394:Q394"/>
    <mergeCell ref="A395:Q395"/>
  </mergeCells>
  <printOptions headings="false" gridLines="false" gridLinesSet="true" horizontalCentered="false" verticalCentered="false"/>
  <pageMargins left="0" right="0" top="0.4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4"/>
    <col collapsed="false" customWidth="true" hidden="false" outlineLevel="0" max="14" min="3" style="0" width="5.36"/>
    <col collapsed="false" customWidth="true" hidden="false" outlineLevel="0" max="15" min="15" style="0" width="6.24"/>
    <col collapsed="false" customWidth="true" hidden="false" outlineLevel="0" max="16" min="16" style="0" width="6.5"/>
    <col collapsed="false" customWidth="true" hidden="false" outlineLevel="0" max="17" min="17" style="0" width="5.36"/>
  </cols>
  <sheetData>
    <row r="1" customFormat="false" ht="14.2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</row>
    <row r="2" customFormat="false" ht="33" hidden="false" customHeight="true" outlineLevel="0" collapsed="false">
      <c r="A2" s="75" t="s">
        <v>91</v>
      </c>
      <c r="B2" s="76" t="s">
        <v>155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33" hidden="false" customHeight="true" outlineLevel="0" collapsed="false">
      <c r="A3" s="80" t="s">
        <v>93</v>
      </c>
      <c r="B3" s="164" t="n">
        <v>1</v>
      </c>
      <c r="C3" s="165" t="n">
        <v>2</v>
      </c>
      <c r="D3" s="79" t="n">
        <v>3</v>
      </c>
      <c r="E3" s="91" t="n">
        <v>4</v>
      </c>
      <c r="F3" s="91" t="n">
        <v>5</v>
      </c>
      <c r="G3" s="91" t="n">
        <v>6</v>
      </c>
      <c r="H3" s="91" t="n">
        <v>7</v>
      </c>
      <c r="I3" s="91" t="n">
        <v>8</v>
      </c>
      <c r="J3" s="79" t="n">
        <v>9</v>
      </c>
      <c r="K3" s="79" t="n">
        <v>10</v>
      </c>
      <c r="L3" s="91" t="n">
        <v>11</v>
      </c>
      <c r="M3" s="91" t="n">
        <v>12</v>
      </c>
      <c r="N3" s="91" t="n">
        <v>13</v>
      </c>
      <c r="O3" s="91" t="n">
        <v>14</v>
      </c>
      <c r="P3" s="91" t="n">
        <v>15</v>
      </c>
      <c r="Q3" s="79" t="n">
        <v>16</v>
      </c>
    </row>
    <row r="4" s="181" customFormat="true" ht="45.95" hidden="false" customHeight="true" outlineLevel="0" collapsed="false">
      <c r="A4" s="80" t="s">
        <v>94</v>
      </c>
      <c r="B4" s="82" t="s">
        <v>1554</v>
      </c>
      <c r="C4" s="107"/>
      <c r="D4" s="107"/>
      <c r="E4" s="82" t="s">
        <v>1555</v>
      </c>
      <c r="F4" s="82" t="s">
        <v>1556</v>
      </c>
      <c r="G4" s="82" t="s">
        <v>1557</v>
      </c>
      <c r="H4" s="82" t="s">
        <v>1558</v>
      </c>
      <c r="I4" s="82" t="s">
        <v>1559</v>
      </c>
      <c r="J4" s="107"/>
      <c r="K4" s="107"/>
      <c r="L4" s="82" t="s">
        <v>1560</v>
      </c>
      <c r="M4" s="82" t="s">
        <v>1561</v>
      </c>
      <c r="N4" s="82" t="s">
        <v>1562</v>
      </c>
      <c r="O4" s="82" t="s">
        <v>1563</v>
      </c>
      <c r="P4" s="82" t="s">
        <v>1564</v>
      </c>
      <c r="Q4" s="107"/>
    </row>
    <row r="5" s="181" customFormat="true" ht="27" hidden="false" customHeight="true" outlineLevel="0" collapsed="false">
      <c r="A5" s="80" t="s">
        <v>93</v>
      </c>
      <c r="B5" s="86" t="n">
        <v>17</v>
      </c>
      <c r="C5" s="86" t="n">
        <v>18</v>
      </c>
      <c r="D5" s="77" t="n">
        <v>19</v>
      </c>
      <c r="E5" s="77" t="n">
        <v>20</v>
      </c>
      <c r="F5" s="77" t="n">
        <v>21</v>
      </c>
      <c r="G5" s="77" t="n">
        <v>22</v>
      </c>
      <c r="H5" s="79" t="n">
        <v>23</v>
      </c>
      <c r="I5" s="79" t="n">
        <v>24</v>
      </c>
      <c r="J5" s="91" t="n">
        <v>25</v>
      </c>
      <c r="K5" s="77" t="n">
        <v>26</v>
      </c>
      <c r="L5" s="77" t="n">
        <v>27</v>
      </c>
      <c r="M5" s="77" t="n">
        <v>28</v>
      </c>
      <c r="N5" s="77" t="n">
        <v>29</v>
      </c>
      <c r="O5" s="86" t="n">
        <v>30</v>
      </c>
      <c r="P5" s="77"/>
      <c r="Q5" s="80"/>
    </row>
    <row r="6" s="181" customFormat="true" ht="42" hidden="false" customHeight="true" outlineLevel="0" collapsed="false">
      <c r="A6" s="80" t="s">
        <v>94</v>
      </c>
      <c r="B6" s="107"/>
      <c r="C6" s="107"/>
      <c r="D6" s="82" t="s">
        <v>1565</v>
      </c>
      <c r="E6" s="82" t="s">
        <v>1566</v>
      </c>
      <c r="F6" s="82" t="s">
        <v>1567</v>
      </c>
      <c r="G6" s="82" t="s">
        <v>1568</v>
      </c>
      <c r="H6" s="107"/>
      <c r="I6" s="107"/>
      <c r="J6" s="82" t="s">
        <v>1569</v>
      </c>
      <c r="K6" s="82" t="s">
        <v>1570</v>
      </c>
      <c r="L6" s="82" t="s">
        <v>1571</v>
      </c>
      <c r="M6" s="82" t="s">
        <v>1572</v>
      </c>
      <c r="N6" s="82" t="s">
        <v>1573</v>
      </c>
      <c r="O6" s="107"/>
      <c r="P6" s="107"/>
      <c r="Q6" s="80"/>
    </row>
    <row r="7" customFormat="false" ht="11.1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14.25" hidden="tru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customFormat="false" ht="30" hidden="false" customHeight="true" outlineLevel="0" collapsed="false">
      <c r="A9" s="75" t="s">
        <v>91</v>
      </c>
      <c r="B9" s="76" t="s">
        <v>1574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</row>
    <row r="10" customFormat="false" ht="27.95" hidden="false" customHeight="true" outlineLevel="0" collapsed="false">
      <c r="A10" s="80" t="s">
        <v>93</v>
      </c>
      <c r="B10" s="164" t="n">
        <v>1</v>
      </c>
      <c r="C10" s="165" t="n">
        <v>2</v>
      </c>
      <c r="D10" s="79" t="n">
        <v>3</v>
      </c>
      <c r="E10" s="91" t="n">
        <v>4</v>
      </c>
      <c r="F10" s="91" t="n">
        <v>5</v>
      </c>
      <c r="G10" s="91" t="n">
        <v>6</v>
      </c>
      <c r="H10" s="91" t="n">
        <v>7</v>
      </c>
      <c r="I10" s="91" t="n">
        <v>8</v>
      </c>
      <c r="J10" s="79" t="n">
        <v>9</v>
      </c>
      <c r="K10" s="79" t="n">
        <v>10</v>
      </c>
      <c r="L10" s="91" t="n">
        <v>11</v>
      </c>
      <c r="M10" s="91" t="n">
        <v>12</v>
      </c>
      <c r="N10" s="91" t="n">
        <v>13</v>
      </c>
      <c r="O10" s="91" t="n">
        <v>14</v>
      </c>
      <c r="P10" s="91" t="n">
        <v>15</v>
      </c>
      <c r="Q10" s="79" t="n">
        <v>16</v>
      </c>
    </row>
    <row r="11" s="181" customFormat="true" ht="36" hidden="false" customHeight="true" outlineLevel="0" collapsed="false">
      <c r="A11" s="80" t="s">
        <v>94</v>
      </c>
      <c r="B11" s="82" t="s">
        <v>1575</v>
      </c>
      <c r="C11" s="107"/>
      <c r="D11" s="107"/>
      <c r="E11" s="82" t="s">
        <v>1576</v>
      </c>
      <c r="F11" s="82" t="s">
        <v>1577</v>
      </c>
      <c r="G11" s="82" t="s">
        <v>1578</v>
      </c>
      <c r="H11" s="82" t="s">
        <v>1579</v>
      </c>
      <c r="I11" s="107"/>
      <c r="J11" s="107"/>
      <c r="K11" s="107"/>
      <c r="L11" s="82" t="s">
        <v>1580</v>
      </c>
      <c r="M11" s="82" t="s">
        <v>1581</v>
      </c>
      <c r="N11" s="82" t="s">
        <v>1582</v>
      </c>
      <c r="O11" s="82" t="s">
        <v>1583</v>
      </c>
      <c r="P11" s="82" t="s">
        <v>1584</v>
      </c>
      <c r="Q11" s="107"/>
    </row>
    <row r="12" customFormat="false" ht="33" hidden="false" customHeight="true" outlineLevel="0" collapsed="false">
      <c r="A12" s="80" t="s">
        <v>93</v>
      </c>
      <c r="B12" s="86" t="n">
        <v>17</v>
      </c>
      <c r="C12" s="86" t="n">
        <v>18</v>
      </c>
      <c r="D12" s="77" t="n">
        <v>19</v>
      </c>
      <c r="E12" s="77" t="n">
        <v>20</v>
      </c>
      <c r="F12" s="77" t="n">
        <v>21</v>
      </c>
      <c r="G12" s="77" t="n">
        <v>22</v>
      </c>
      <c r="H12" s="79" t="n">
        <v>23</v>
      </c>
      <c r="I12" s="79" t="n">
        <v>24</v>
      </c>
      <c r="J12" s="91" t="n">
        <v>25</v>
      </c>
      <c r="K12" s="77" t="n">
        <v>26</v>
      </c>
      <c r="L12" s="77" t="n">
        <v>27</v>
      </c>
      <c r="M12" s="77" t="n">
        <v>28</v>
      </c>
      <c r="N12" s="77" t="n">
        <v>29</v>
      </c>
      <c r="O12" s="86" t="n">
        <v>30</v>
      </c>
      <c r="P12" s="77"/>
      <c r="Q12" s="80"/>
    </row>
    <row r="13" s="181" customFormat="true" ht="36.95" hidden="false" customHeight="true" outlineLevel="0" collapsed="false">
      <c r="A13" s="80" t="s">
        <v>94</v>
      </c>
      <c r="B13" s="107"/>
      <c r="C13" s="107"/>
      <c r="D13" s="82" t="s">
        <v>1580</v>
      </c>
      <c r="E13" s="82" t="s">
        <v>1585</v>
      </c>
      <c r="F13" s="82" t="s">
        <v>1586</v>
      </c>
      <c r="G13" s="82" t="s">
        <v>1587</v>
      </c>
      <c r="H13" s="107"/>
      <c r="I13" s="107"/>
      <c r="J13" s="82" t="s">
        <v>1588</v>
      </c>
      <c r="K13" s="82" t="s">
        <v>1589</v>
      </c>
      <c r="L13" s="107"/>
      <c r="M13" s="82" t="s">
        <v>1590</v>
      </c>
      <c r="N13" s="82" t="s">
        <v>1591</v>
      </c>
      <c r="O13" s="107"/>
      <c r="P13" s="107"/>
      <c r="Q13" s="80"/>
    </row>
    <row r="14" customFormat="false" ht="14.2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</row>
    <row r="15" customFormat="false" ht="30" hidden="false" customHeight="true" outlineLevel="0" collapsed="false">
      <c r="A15" s="75" t="s">
        <v>91</v>
      </c>
      <c r="B15" s="76" t="s">
        <v>159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</row>
    <row r="16" customFormat="false" ht="27.95" hidden="false" customHeight="true" outlineLevel="0" collapsed="false">
      <c r="A16" s="80" t="s">
        <v>93</v>
      </c>
      <c r="B16" s="164" t="n">
        <v>1</v>
      </c>
      <c r="C16" s="165" t="n">
        <v>2</v>
      </c>
      <c r="D16" s="79" t="n">
        <v>3</v>
      </c>
      <c r="E16" s="91" t="n">
        <v>4</v>
      </c>
      <c r="F16" s="91" t="n">
        <v>5</v>
      </c>
      <c r="G16" s="91" t="n">
        <v>6</v>
      </c>
      <c r="H16" s="91" t="n">
        <v>7</v>
      </c>
      <c r="I16" s="91" t="n">
        <v>8</v>
      </c>
      <c r="J16" s="79" t="n">
        <v>9</v>
      </c>
      <c r="K16" s="79" t="n">
        <v>10</v>
      </c>
      <c r="L16" s="91" t="n">
        <v>11</v>
      </c>
      <c r="M16" s="91" t="n">
        <v>12</v>
      </c>
      <c r="N16" s="91" t="n">
        <v>13</v>
      </c>
      <c r="O16" s="91" t="n">
        <v>14</v>
      </c>
      <c r="P16" s="91" t="n">
        <v>15</v>
      </c>
      <c r="Q16" s="79" t="n">
        <v>16</v>
      </c>
    </row>
    <row r="17" s="181" customFormat="true" ht="36" hidden="false" customHeight="true" outlineLevel="0" collapsed="false">
      <c r="A17" s="80" t="s">
        <v>94</v>
      </c>
      <c r="B17" s="82" t="s">
        <v>1593</v>
      </c>
      <c r="C17" s="107"/>
      <c r="D17" s="107"/>
      <c r="E17" s="82" t="s">
        <v>1594</v>
      </c>
      <c r="F17" s="82" t="s">
        <v>1595</v>
      </c>
      <c r="G17" s="82" t="s">
        <v>1596</v>
      </c>
      <c r="H17" s="82" t="s">
        <v>1597</v>
      </c>
      <c r="I17" s="82" t="s">
        <v>1598</v>
      </c>
      <c r="J17" s="107"/>
      <c r="K17" s="107"/>
      <c r="L17" s="82" t="s">
        <v>1599</v>
      </c>
      <c r="M17" s="82" t="s">
        <v>1600</v>
      </c>
      <c r="N17" s="82" t="s">
        <v>1601</v>
      </c>
      <c r="O17" s="82" t="s">
        <v>1602</v>
      </c>
      <c r="P17" s="82" t="s">
        <v>1603</v>
      </c>
      <c r="Q17" s="107"/>
    </row>
    <row r="18" customFormat="false" ht="33" hidden="false" customHeight="true" outlineLevel="0" collapsed="false">
      <c r="A18" s="80" t="s">
        <v>93</v>
      </c>
      <c r="B18" s="86" t="n">
        <v>17</v>
      </c>
      <c r="C18" s="86" t="n">
        <v>18</v>
      </c>
      <c r="D18" s="77" t="n">
        <v>19</v>
      </c>
      <c r="E18" s="77" t="n">
        <v>20</v>
      </c>
      <c r="F18" s="77" t="n">
        <v>21</v>
      </c>
      <c r="G18" s="77" t="n">
        <v>22</v>
      </c>
      <c r="H18" s="79" t="n">
        <v>23</v>
      </c>
      <c r="I18" s="79" t="n">
        <v>24</v>
      </c>
      <c r="J18" s="91" t="n">
        <v>25</v>
      </c>
      <c r="K18" s="77" t="n">
        <v>26</v>
      </c>
      <c r="L18" s="77" t="n">
        <v>27</v>
      </c>
      <c r="M18" s="77" t="n">
        <v>28</v>
      </c>
      <c r="N18" s="77" t="n">
        <v>29</v>
      </c>
      <c r="O18" s="86" t="n">
        <v>30</v>
      </c>
      <c r="P18" s="77"/>
      <c r="Q18" s="80"/>
    </row>
    <row r="19" s="181" customFormat="true" ht="38" hidden="false" customHeight="true" outlineLevel="0" collapsed="false">
      <c r="A19" s="80" t="s">
        <v>94</v>
      </c>
      <c r="B19" s="107"/>
      <c r="C19" s="107"/>
      <c r="D19" s="82" t="s">
        <v>1604</v>
      </c>
      <c r="E19" s="82" t="s">
        <v>1605</v>
      </c>
      <c r="F19" s="82" t="s">
        <v>1606</v>
      </c>
      <c r="G19" s="82" t="s">
        <v>1607</v>
      </c>
      <c r="H19" s="107"/>
      <c r="I19" s="107"/>
      <c r="J19" s="82" t="s">
        <v>1608</v>
      </c>
      <c r="K19" s="82" t="s">
        <v>1609</v>
      </c>
      <c r="L19" s="82" t="s">
        <v>1610</v>
      </c>
      <c r="M19" s="82" t="s">
        <v>1611</v>
      </c>
      <c r="N19" s="82" t="s">
        <v>1612</v>
      </c>
      <c r="O19" s="107"/>
      <c r="P19" s="107"/>
      <c r="Q19" s="80"/>
    </row>
  </sheetData>
  <mergeCells count="5">
    <mergeCell ref="A1:Q1"/>
    <mergeCell ref="B2:Q2"/>
    <mergeCell ref="B9:Q9"/>
    <mergeCell ref="A14:Q14"/>
    <mergeCell ref="B15:Q15"/>
  </mergeCells>
  <printOptions headings="false" gridLines="false" gridLinesSet="true" horizontalCentered="false" verticalCentered="false"/>
  <pageMargins left="0.120138888888889" right="0.120138888888889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0" ySplit="1" topLeftCell="A93" activePane="bottomLeft" state="frozen"/>
      <selection pane="topLeft" activeCell="A2" activeCellId="0" sqref="A2"/>
      <selection pane="bottomLeft" activeCell="A7" activeCellId="0" sqref="A7:IV8"/>
    </sheetView>
  </sheetViews>
  <sheetFormatPr defaultColWidth="8.99609375" defaultRowHeight="14.25" zeroHeight="false" outlineLevelRow="0" outlineLevelCol="0"/>
  <cols>
    <col collapsed="false" customWidth="true" hidden="false" outlineLevel="0" max="31" min="1" style="0" width="4.24"/>
  </cols>
  <sheetData>
    <row r="1" customFormat="false" ht="25.5" hidden="false" customHeight="false" outlineLevel="0" collapsed="false">
      <c r="A1" s="195" t="s">
        <v>161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</row>
    <row r="2" customFormat="false" ht="14.25" hidden="false" customHeight="false" outlineLevel="0" collapsed="false">
      <c r="A2" s="196" t="n">
        <v>1</v>
      </c>
      <c r="B2" s="196" t="n">
        <v>2</v>
      </c>
      <c r="C2" s="196" t="n">
        <v>3</v>
      </c>
      <c r="D2" s="196" t="n">
        <v>4</v>
      </c>
      <c r="E2" s="196" t="n">
        <v>5</v>
      </c>
      <c r="F2" s="196" t="n">
        <v>6</v>
      </c>
      <c r="G2" s="196" t="n">
        <v>7</v>
      </c>
      <c r="H2" s="196" t="n">
        <v>8</v>
      </c>
      <c r="I2" s="196" t="n">
        <v>9</v>
      </c>
      <c r="J2" s="196" t="n">
        <v>10</v>
      </c>
      <c r="K2" s="196" t="n">
        <v>11</v>
      </c>
      <c r="L2" s="196" t="n">
        <v>12</v>
      </c>
      <c r="M2" s="196" t="n">
        <v>13</v>
      </c>
      <c r="N2" s="196" t="n">
        <v>14</v>
      </c>
      <c r="O2" s="196" t="n">
        <v>15</v>
      </c>
      <c r="P2" s="196" t="n">
        <v>16</v>
      </c>
      <c r="Q2" s="196" t="n">
        <v>17</v>
      </c>
      <c r="R2" s="196" t="n">
        <v>18</v>
      </c>
      <c r="S2" s="196" t="n">
        <v>19</v>
      </c>
      <c r="T2" s="196" t="n">
        <v>20</v>
      </c>
      <c r="U2" s="196" t="n">
        <v>21</v>
      </c>
      <c r="V2" s="196" t="n">
        <v>22</v>
      </c>
      <c r="W2" s="196" t="n">
        <v>23</v>
      </c>
      <c r="X2" s="196" t="n">
        <v>24</v>
      </c>
      <c r="Y2" s="196" t="n">
        <v>25</v>
      </c>
      <c r="Z2" s="196" t="n">
        <v>26</v>
      </c>
      <c r="AA2" s="196" t="n">
        <v>27</v>
      </c>
      <c r="AB2" s="196" t="n">
        <v>28</v>
      </c>
      <c r="AC2" s="196" t="n">
        <v>29</v>
      </c>
      <c r="AD2" s="196" t="n">
        <v>30</v>
      </c>
      <c r="AE2" s="196" t="n">
        <v>31</v>
      </c>
    </row>
    <row r="3" customFormat="false" ht="14.25" hidden="false" customHeight="false" outlineLevel="0" collapsed="false">
      <c r="A3" s="197" t="s">
        <v>1614</v>
      </c>
      <c r="B3" s="198"/>
      <c r="C3" s="199" t="s">
        <v>1615</v>
      </c>
      <c r="D3" s="198"/>
      <c r="E3" s="198"/>
      <c r="F3" s="198"/>
      <c r="G3" s="198"/>
      <c r="H3" s="198"/>
      <c r="I3" s="200" t="s">
        <v>1616</v>
      </c>
      <c r="J3" s="198"/>
      <c r="K3" s="200" t="s">
        <v>27</v>
      </c>
      <c r="L3" s="198"/>
      <c r="M3" s="198"/>
      <c r="N3" s="198"/>
      <c r="O3" s="198"/>
      <c r="P3" s="198"/>
      <c r="Q3" s="198"/>
      <c r="R3" s="198"/>
      <c r="S3" s="200" t="s">
        <v>1617</v>
      </c>
      <c r="T3" s="198"/>
      <c r="U3" s="200" t="s">
        <v>1618</v>
      </c>
      <c r="V3" s="198"/>
      <c r="W3" s="198"/>
      <c r="X3" s="198"/>
      <c r="Y3" s="198"/>
      <c r="Z3" s="198"/>
      <c r="AA3" s="198"/>
      <c r="AB3" s="198"/>
      <c r="AC3" s="198"/>
      <c r="AD3" s="198"/>
      <c r="AE3" s="201"/>
    </row>
    <row r="4" customFormat="false" ht="33.75" hidden="false" customHeight="false" outlineLevel="0" collapsed="false">
      <c r="A4" s="111"/>
      <c r="B4" s="111"/>
      <c r="C4" s="111" t="s">
        <v>1619</v>
      </c>
      <c r="D4" s="111" t="s">
        <v>1620</v>
      </c>
      <c r="E4" s="111"/>
      <c r="F4" s="111" t="s">
        <v>1621</v>
      </c>
      <c r="G4" s="111"/>
      <c r="H4" s="111"/>
      <c r="I4" s="111" t="s">
        <v>1622</v>
      </c>
      <c r="J4" s="111" t="s">
        <v>1623</v>
      </c>
      <c r="K4" s="111" t="s">
        <v>1624</v>
      </c>
      <c r="L4" s="111"/>
      <c r="M4" s="111" t="s">
        <v>1625</v>
      </c>
      <c r="N4" s="111"/>
      <c r="O4" s="111"/>
      <c r="P4" s="111" t="s">
        <v>1593</v>
      </c>
      <c r="Q4" s="111" t="s">
        <v>1626</v>
      </c>
      <c r="R4" s="111" t="s">
        <v>1627</v>
      </c>
      <c r="S4" s="111" t="s">
        <v>1628</v>
      </c>
      <c r="T4" s="111"/>
      <c r="U4" s="111"/>
      <c r="V4" s="111" t="s">
        <v>1629</v>
      </c>
      <c r="W4" s="111" t="s">
        <v>1630</v>
      </c>
      <c r="X4" s="111" t="s">
        <v>1631</v>
      </c>
      <c r="Y4" s="111" t="s">
        <v>1632</v>
      </c>
      <c r="Z4" s="111"/>
      <c r="AA4" s="111"/>
      <c r="AB4" s="111"/>
      <c r="AC4" s="111"/>
      <c r="AD4" s="111"/>
      <c r="AE4" s="111"/>
    </row>
    <row r="5" customFormat="false" ht="14.25" hidden="false" customHeight="false" outlineLevel="0" collapsed="false">
      <c r="A5" s="197" t="s">
        <v>1614</v>
      </c>
      <c r="B5" s="198"/>
      <c r="C5" s="199" t="s">
        <v>1633</v>
      </c>
      <c r="D5" s="198"/>
      <c r="E5" s="198"/>
      <c r="F5" s="198"/>
      <c r="G5" s="198"/>
      <c r="H5" s="198"/>
      <c r="I5" s="200" t="s">
        <v>1616</v>
      </c>
      <c r="J5" s="198"/>
      <c r="K5" s="200" t="s">
        <v>1634</v>
      </c>
      <c r="L5" s="198"/>
      <c r="M5" s="198"/>
      <c r="N5" s="198"/>
      <c r="O5" s="198"/>
      <c r="P5" s="198"/>
      <c r="Q5" s="198"/>
      <c r="R5" s="198"/>
      <c r="S5" s="200" t="s">
        <v>1617</v>
      </c>
      <c r="T5" s="198"/>
      <c r="U5" s="200" t="s">
        <v>1618</v>
      </c>
      <c r="V5" s="198"/>
      <c r="W5" s="198"/>
      <c r="X5" s="198"/>
      <c r="Y5" s="198"/>
      <c r="Z5" s="198"/>
      <c r="AA5" s="198"/>
      <c r="AB5" s="198"/>
      <c r="AC5" s="198"/>
      <c r="AD5" s="198"/>
      <c r="AE5" s="201"/>
    </row>
    <row r="6" customFormat="false" ht="14.2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</row>
    <row r="7" customFormat="false" ht="14.25" hidden="false" customHeight="false" outlineLevel="0" collapsed="false">
      <c r="A7" s="197" t="s">
        <v>1614</v>
      </c>
      <c r="B7" s="198"/>
      <c r="C7" s="199" t="s">
        <v>1635</v>
      </c>
      <c r="D7" s="198"/>
      <c r="E7" s="198"/>
      <c r="F7" s="198"/>
      <c r="G7" s="198"/>
      <c r="H7" s="198"/>
      <c r="I7" s="200" t="s">
        <v>1616</v>
      </c>
      <c r="J7" s="198"/>
      <c r="K7" s="200" t="s">
        <v>1636</v>
      </c>
      <c r="L7" s="198"/>
      <c r="M7" s="198"/>
      <c r="N7" s="198"/>
      <c r="O7" s="198"/>
      <c r="P7" s="198"/>
      <c r="Q7" s="198"/>
      <c r="R7" s="198"/>
      <c r="S7" s="200" t="s">
        <v>1617</v>
      </c>
      <c r="T7" s="198"/>
      <c r="U7" s="200" t="s">
        <v>1618</v>
      </c>
      <c r="V7" s="198"/>
      <c r="W7" s="198"/>
      <c r="X7" s="198"/>
      <c r="Y7" s="198"/>
      <c r="Z7" s="198"/>
      <c r="AA7" s="198"/>
      <c r="AB7" s="198"/>
      <c r="AC7" s="198"/>
      <c r="AD7" s="198"/>
      <c r="AE7" s="201"/>
    </row>
    <row r="8" customFormat="false" ht="22.5" hidden="false" customHeight="false" outlineLevel="0" collapsed="false">
      <c r="A8" s="111"/>
      <c r="B8" s="111"/>
      <c r="C8" s="111" t="s">
        <v>1637</v>
      </c>
      <c r="D8" s="111" t="s">
        <v>1638</v>
      </c>
      <c r="E8" s="111" t="s">
        <v>1639</v>
      </c>
      <c r="F8" s="111" t="s">
        <v>1640</v>
      </c>
      <c r="G8" s="111"/>
      <c r="H8" s="111"/>
      <c r="I8" s="111" t="s">
        <v>1641</v>
      </c>
      <c r="J8" s="111"/>
      <c r="K8" s="111"/>
      <c r="L8" s="111"/>
      <c r="M8" s="111"/>
      <c r="N8" s="111"/>
      <c r="O8" s="111"/>
      <c r="P8" s="111" t="s">
        <v>1642</v>
      </c>
      <c r="Q8" s="111" t="s">
        <v>1643</v>
      </c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</row>
    <row r="9" customFormat="false" ht="14.25" hidden="false" customHeight="false" outlineLevel="0" collapsed="false">
      <c r="A9" s="197" t="s">
        <v>1614</v>
      </c>
      <c r="B9" s="198"/>
      <c r="C9" s="199" t="s">
        <v>1644</v>
      </c>
      <c r="D9" s="198"/>
      <c r="E9" s="198"/>
      <c r="F9" s="198"/>
      <c r="G9" s="198"/>
      <c r="H9" s="198"/>
      <c r="I9" s="200" t="s">
        <v>1616</v>
      </c>
      <c r="J9" s="198"/>
      <c r="K9" s="200" t="s">
        <v>29</v>
      </c>
      <c r="L9" s="198"/>
      <c r="M9" s="198"/>
      <c r="N9" s="198"/>
      <c r="O9" s="198"/>
      <c r="P9" s="198"/>
      <c r="Q9" s="198"/>
      <c r="R9" s="198"/>
      <c r="S9" s="200" t="s">
        <v>1617</v>
      </c>
      <c r="T9" s="198"/>
      <c r="U9" s="200" t="s">
        <v>1618</v>
      </c>
      <c r="V9" s="198"/>
      <c r="W9" s="198"/>
      <c r="X9" s="198"/>
      <c r="Y9" s="198"/>
      <c r="Z9" s="198"/>
      <c r="AA9" s="198"/>
      <c r="AB9" s="198"/>
      <c r="AC9" s="198"/>
      <c r="AD9" s="198"/>
      <c r="AE9" s="201"/>
    </row>
    <row r="10" customFormat="false" ht="22.5" hidden="false" customHeight="false" outlineLevel="0" collapsed="false">
      <c r="A10" s="111"/>
      <c r="B10" s="111"/>
      <c r="C10" s="111" t="s">
        <v>1645</v>
      </c>
      <c r="D10" s="111" t="s">
        <v>1646</v>
      </c>
      <c r="E10" s="111" t="s">
        <v>1647</v>
      </c>
      <c r="F10" s="111" t="s">
        <v>1648</v>
      </c>
      <c r="G10" s="111" t="s">
        <v>1649</v>
      </c>
      <c r="H10" s="111"/>
      <c r="I10" s="111" t="s">
        <v>1650</v>
      </c>
      <c r="J10" s="111" t="s">
        <v>1651</v>
      </c>
      <c r="K10" s="111" t="s">
        <v>1652</v>
      </c>
      <c r="L10" s="111" t="s">
        <v>1641</v>
      </c>
      <c r="M10" s="111" t="s">
        <v>1653</v>
      </c>
      <c r="N10" s="111"/>
      <c r="O10" s="111"/>
      <c r="P10" s="111" t="s">
        <v>1654</v>
      </c>
      <c r="Q10" s="111" t="s">
        <v>1655</v>
      </c>
      <c r="R10" s="111" t="s">
        <v>1656</v>
      </c>
      <c r="S10" s="111" t="s">
        <v>1657</v>
      </c>
      <c r="T10" s="111" t="s">
        <v>1658</v>
      </c>
      <c r="U10" s="111"/>
      <c r="V10" s="111" t="s">
        <v>1659</v>
      </c>
      <c r="W10" s="111" t="s">
        <v>1660</v>
      </c>
      <c r="X10" s="111" t="s">
        <v>1661</v>
      </c>
      <c r="Y10" s="111" t="s">
        <v>1662</v>
      </c>
      <c r="Z10" s="111"/>
      <c r="AA10" s="111"/>
      <c r="AB10" s="111"/>
      <c r="AC10" s="111"/>
      <c r="AD10" s="111"/>
      <c r="AE10" s="111"/>
    </row>
    <row r="11" customFormat="false" ht="14.25" hidden="false" customHeight="false" outlineLevel="0" collapsed="false">
      <c r="A11" s="197" t="s">
        <v>1614</v>
      </c>
      <c r="B11" s="198"/>
      <c r="C11" s="199" t="s">
        <v>1663</v>
      </c>
      <c r="D11" s="198"/>
      <c r="E11" s="198"/>
      <c r="F11" s="198"/>
      <c r="G11" s="198"/>
      <c r="H11" s="198"/>
      <c r="I11" s="200" t="s">
        <v>1616</v>
      </c>
      <c r="J11" s="198"/>
      <c r="K11" s="200" t="s">
        <v>40</v>
      </c>
      <c r="L11" s="198"/>
      <c r="M11" s="198"/>
      <c r="N11" s="198"/>
      <c r="O11" s="198"/>
      <c r="P11" s="198"/>
      <c r="Q11" s="198"/>
      <c r="R11" s="198"/>
      <c r="S11" s="200" t="s">
        <v>1617</v>
      </c>
      <c r="T11" s="198"/>
      <c r="U11" s="200" t="s">
        <v>1618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201"/>
    </row>
    <row r="12" customFormat="false" ht="33.75" hidden="false" customHeight="false" outlineLevel="0" collapsed="false">
      <c r="A12" s="111"/>
      <c r="B12" s="111"/>
      <c r="C12" s="111" t="s">
        <v>1664</v>
      </c>
      <c r="D12" s="111" t="s">
        <v>1665</v>
      </c>
      <c r="E12" s="111" t="s">
        <v>1666</v>
      </c>
      <c r="F12" s="111" t="s">
        <v>1667</v>
      </c>
      <c r="G12" s="111" t="s">
        <v>1668</v>
      </c>
      <c r="H12" s="111"/>
      <c r="I12" s="111" t="s">
        <v>1669</v>
      </c>
      <c r="J12" s="111" t="s">
        <v>1670</v>
      </c>
      <c r="K12" s="111" t="s">
        <v>1671</v>
      </c>
      <c r="L12" s="111" t="s">
        <v>1669</v>
      </c>
      <c r="M12" s="111" t="s">
        <v>1672</v>
      </c>
      <c r="N12" s="111"/>
      <c r="O12" s="111"/>
      <c r="P12" s="111" t="s">
        <v>1673</v>
      </c>
      <c r="Q12" s="111" t="s">
        <v>1674</v>
      </c>
      <c r="R12" s="111" t="s">
        <v>1675</v>
      </c>
      <c r="S12" s="111" t="s">
        <v>1676</v>
      </c>
      <c r="T12" s="111" t="s">
        <v>1677</v>
      </c>
      <c r="U12" s="111"/>
      <c r="V12" s="111" t="s">
        <v>1678</v>
      </c>
      <c r="W12" s="111" t="s">
        <v>1679</v>
      </c>
      <c r="X12" s="111" t="s">
        <v>1680</v>
      </c>
      <c r="Y12" s="111" t="s">
        <v>1681</v>
      </c>
      <c r="Z12" s="111"/>
      <c r="AA12" s="111"/>
      <c r="AB12" s="111"/>
      <c r="AC12" s="111"/>
      <c r="AD12" s="111"/>
      <c r="AE12" s="111"/>
    </row>
    <row r="13" customFormat="false" ht="14.25" hidden="false" customHeight="false" outlineLevel="0" collapsed="false">
      <c r="A13" s="197" t="s">
        <v>1614</v>
      </c>
      <c r="B13" s="198"/>
      <c r="C13" s="199" t="s">
        <v>1682</v>
      </c>
      <c r="D13" s="198"/>
      <c r="E13" s="198"/>
      <c r="F13" s="198"/>
      <c r="G13" s="198"/>
      <c r="H13" s="198"/>
      <c r="I13" s="200" t="s">
        <v>1616</v>
      </c>
      <c r="J13" s="198"/>
      <c r="K13" s="200" t="s">
        <v>47</v>
      </c>
      <c r="L13" s="198"/>
      <c r="M13" s="198"/>
      <c r="N13" s="198"/>
      <c r="O13" s="198"/>
      <c r="P13" s="198"/>
      <c r="Q13" s="198"/>
      <c r="R13" s="198"/>
      <c r="S13" s="200" t="s">
        <v>1617</v>
      </c>
      <c r="T13" s="198"/>
      <c r="U13" s="200" t="s">
        <v>1618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201"/>
    </row>
    <row r="14" customFormat="false" ht="22.5" hidden="false" customHeight="false" outlineLevel="0" collapsed="false">
      <c r="A14" s="111"/>
      <c r="B14" s="111"/>
      <c r="C14" s="111" t="s">
        <v>1683</v>
      </c>
      <c r="D14" s="111" t="s">
        <v>1684</v>
      </c>
      <c r="E14" s="111" t="s">
        <v>1685</v>
      </c>
      <c r="F14" s="111" t="s">
        <v>1686</v>
      </c>
      <c r="G14" s="111" t="s">
        <v>1687</v>
      </c>
      <c r="H14" s="111"/>
      <c r="I14" s="111" t="s">
        <v>1688</v>
      </c>
      <c r="J14" s="111" t="s">
        <v>1689</v>
      </c>
      <c r="K14" s="111" t="s">
        <v>1690</v>
      </c>
      <c r="L14" s="111" t="s">
        <v>1691</v>
      </c>
      <c r="M14" s="111" t="s">
        <v>1692</v>
      </c>
      <c r="N14" s="111"/>
      <c r="O14" s="111"/>
      <c r="P14" s="111" t="s">
        <v>1693</v>
      </c>
      <c r="Q14" s="111" t="s">
        <v>1694</v>
      </c>
      <c r="R14" s="111" t="s">
        <v>1695</v>
      </c>
      <c r="S14" s="111" t="s">
        <v>1696</v>
      </c>
      <c r="T14" s="111" t="s">
        <v>1697</v>
      </c>
      <c r="U14" s="111"/>
      <c r="V14" s="111" t="s">
        <v>1698</v>
      </c>
      <c r="W14" s="111" t="s">
        <v>1691</v>
      </c>
      <c r="X14" s="111" t="s">
        <v>1680</v>
      </c>
      <c r="Y14" s="111" t="s">
        <v>1699</v>
      </c>
      <c r="Z14" s="111"/>
      <c r="AA14" s="111"/>
      <c r="AB14" s="111"/>
      <c r="AC14" s="111"/>
      <c r="AD14" s="111"/>
      <c r="AE14" s="111"/>
    </row>
    <row r="15" customFormat="false" ht="14.25" hidden="false" customHeight="false" outlineLevel="0" collapsed="false">
      <c r="A15" s="197" t="s">
        <v>1614</v>
      </c>
      <c r="B15" s="198"/>
      <c r="C15" s="199" t="s">
        <v>1700</v>
      </c>
      <c r="D15" s="198"/>
      <c r="E15" s="198"/>
      <c r="F15" s="198"/>
      <c r="G15" s="198"/>
      <c r="H15" s="198"/>
      <c r="I15" s="200" t="s">
        <v>1616</v>
      </c>
      <c r="J15" s="198"/>
      <c r="K15" s="200" t="s">
        <v>1701</v>
      </c>
      <c r="L15" s="198"/>
      <c r="M15" s="198"/>
      <c r="N15" s="198"/>
      <c r="O15" s="198"/>
      <c r="P15" s="198"/>
      <c r="Q15" s="198"/>
      <c r="R15" s="198"/>
      <c r="S15" s="200" t="s">
        <v>1617</v>
      </c>
      <c r="T15" s="198"/>
      <c r="U15" s="200" t="s">
        <v>1618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201"/>
    </row>
    <row r="16" customFormat="false" ht="14.25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</row>
    <row r="17" customFormat="false" ht="14.25" hidden="false" customHeight="false" outlineLevel="0" collapsed="false">
      <c r="A17" s="197" t="s">
        <v>1614</v>
      </c>
      <c r="B17" s="198"/>
      <c r="C17" s="199" t="s">
        <v>1702</v>
      </c>
      <c r="D17" s="198"/>
      <c r="E17" s="198"/>
      <c r="F17" s="198"/>
      <c r="G17" s="198"/>
      <c r="H17" s="198"/>
      <c r="I17" s="200" t="s">
        <v>1616</v>
      </c>
      <c r="J17" s="198"/>
      <c r="K17" s="200" t="s">
        <v>69</v>
      </c>
      <c r="L17" s="198"/>
      <c r="M17" s="198"/>
      <c r="N17" s="198"/>
      <c r="O17" s="198"/>
      <c r="P17" s="198"/>
      <c r="Q17" s="198"/>
      <c r="R17" s="198"/>
      <c r="S17" s="200" t="s">
        <v>1617</v>
      </c>
      <c r="T17" s="198"/>
      <c r="U17" s="200" t="s">
        <v>1618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201"/>
    </row>
    <row r="18" customFormat="false" ht="22.5" hidden="false" customHeight="false" outlineLevel="0" collapsed="false">
      <c r="A18" s="111"/>
      <c r="B18" s="111"/>
      <c r="C18" s="111" t="s">
        <v>1661</v>
      </c>
      <c r="D18" s="111" t="s">
        <v>1703</v>
      </c>
      <c r="E18" s="111" t="s">
        <v>1704</v>
      </c>
      <c r="F18" s="111" t="s">
        <v>1705</v>
      </c>
      <c r="G18" s="111"/>
      <c r="H18" s="111"/>
      <c r="I18" s="111" t="s">
        <v>1706</v>
      </c>
      <c r="J18" s="111" t="s">
        <v>1707</v>
      </c>
      <c r="K18" s="111" t="s">
        <v>1708</v>
      </c>
      <c r="L18" s="111" t="s">
        <v>1709</v>
      </c>
      <c r="M18" s="111" t="s">
        <v>1710</v>
      </c>
      <c r="N18" s="111"/>
      <c r="O18" s="111"/>
      <c r="P18" s="111" t="s">
        <v>1711</v>
      </c>
      <c r="Q18" s="111" t="s">
        <v>1712</v>
      </c>
      <c r="R18" s="111" t="s">
        <v>1713</v>
      </c>
      <c r="S18" s="111" t="s">
        <v>1714</v>
      </c>
      <c r="T18" s="111" t="s">
        <v>1715</v>
      </c>
      <c r="U18" s="111"/>
      <c r="V18" s="111" t="s">
        <v>1716</v>
      </c>
      <c r="W18" s="111" t="s">
        <v>1717</v>
      </c>
      <c r="X18" s="111"/>
      <c r="Y18" s="111"/>
      <c r="Z18" s="111"/>
      <c r="AA18" s="111"/>
      <c r="AB18" s="111"/>
      <c r="AC18" s="111"/>
      <c r="AD18" s="111"/>
      <c r="AE18" s="111"/>
    </row>
    <row r="19" customFormat="false" ht="14.25" hidden="false" customHeight="false" outlineLevel="0" collapsed="false">
      <c r="A19" s="197" t="s">
        <v>1614</v>
      </c>
      <c r="B19" s="198"/>
      <c r="C19" s="199" t="s">
        <v>1718</v>
      </c>
      <c r="D19" s="198"/>
      <c r="E19" s="198"/>
      <c r="F19" s="198"/>
      <c r="G19" s="198"/>
      <c r="H19" s="198"/>
      <c r="I19" s="200" t="s">
        <v>1616</v>
      </c>
      <c r="J19" s="198"/>
      <c r="K19" s="200" t="s">
        <v>45</v>
      </c>
      <c r="L19" s="198"/>
      <c r="M19" s="198"/>
      <c r="N19" s="198"/>
      <c r="O19" s="198"/>
      <c r="P19" s="198"/>
      <c r="Q19" s="198"/>
      <c r="R19" s="198"/>
      <c r="S19" s="200" t="s">
        <v>1617</v>
      </c>
      <c r="T19" s="198"/>
      <c r="U19" s="200" t="s">
        <v>1618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201"/>
    </row>
    <row r="20" customFormat="false" ht="22.5" hidden="false" customHeight="false" outlineLevel="0" collapsed="false">
      <c r="A20" s="111"/>
      <c r="B20" s="111"/>
      <c r="C20" s="111" t="s">
        <v>1719</v>
      </c>
      <c r="D20" s="111" t="s">
        <v>1720</v>
      </c>
      <c r="E20" s="111" t="s">
        <v>1721</v>
      </c>
      <c r="F20" s="111" t="s">
        <v>1722</v>
      </c>
      <c r="G20" s="111" t="s">
        <v>1723</v>
      </c>
      <c r="H20" s="111"/>
      <c r="I20" s="111" t="s">
        <v>1724</v>
      </c>
      <c r="J20" s="111" t="s">
        <v>1725</v>
      </c>
      <c r="K20" s="111" t="s">
        <v>1724</v>
      </c>
      <c r="L20" s="111" t="s">
        <v>1693</v>
      </c>
      <c r="M20" s="111" t="s">
        <v>1726</v>
      </c>
      <c r="N20" s="111"/>
      <c r="O20" s="111"/>
      <c r="P20" s="111" t="s">
        <v>1727</v>
      </c>
      <c r="Q20" s="111" t="s">
        <v>1728</v>
      </c>
      <c r="R20" s="111" t="s">
        <v>1729</v>
      </c>
      <c r="S20" s="111"/>
      <c r="T20" s="111" t="s">
        <v>1730</v>
      </c>
      <c r="U20" s="111"/>
      <c r="V20" s="111" t="s">
        <v>1731</v>
      </c>
      <c r="W20" s="111" t="s">
        <v>1732</v>
      </c>
      <c r="X20" s="111" t="s">
        <v>1733</v>
      </c>
      <c r="Y20" s="111" t="s">
        <v>1734</v>
      </c>
      <c r="Z20" s="111"/>
      <c r="AA20" s="111"/>
      <c r="AB20" s="111"/>
      <c r="AC20" s="111"/>
      <c r="AD20" s="111"/>
      <c r="AE20" s="111"/>
    </row>
    <row r="21" customFormat="false" ht="14.25" hidden="false" customHeight="false" outlineLevel="0" collapsed="false">
      <c r="A21" s="197" t="s">
        <v>1614</v>
      </c>
      <c r="B21" s="198"/>
      <c r="C21" s="199" t="s">
        <v>1735</v>
      </c>
      <c r="D21" s="198"/>
      <c r="E21" s="198"/>
      <c r="F21" s="198"/>
      <c r="G21" s="198"/>
      <c r="H21" s="198"/>
      <c r="I21" s="200" t="s">
        <v>1616</v>
      </c>
      <c r="J21" s="198"/>
      <c r="K21" s="200" t="s">
        <v>1736</v>
      </c>
      <c r="L21" s="198"/>
      <c r="M21" s="198"/>
      <c r="N21" s="198"/>
      <c r="O21" s="198"/>
      <c r="P21" s="198"/>
      <c r="Q21" s="198"/>
      <c r="R21" s="198"/>
      <c r="S21" s="200" t="s">
        <v>1617</v>
      </c>
      <c r="T21" s="198"/>
      <c r="U21" s="200" t="s">
        <v>1618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201"/>
    </row>
    <row r="22" customFormat="false" ht="22.5" hidden="false" customHeight="false" outlineLevel="0" collapsed="false">
      <c r="A22" s="111"/>
      <c r="B22" s="111"/>
      <c r="C22" s="111" t="s">
        <v>1737</v>
      </c>
      <c r="D22" s="111" t="s">
        <v>1738</v>
      </c>
      <c r="E22" s="111" t="s">
        <v>1739</v>
      </c>
      <c r="F22" s="111" t="s">
        <v>1740</v>
      </c>
      <c r="G22" s="111" t="s">
        <v>1741</v>
      </c>
      <c r="H22" s="111" t="s">
        <v>1742</v>
      </c>
      <c r="I22" s="111" t="s">
        <v>1743</v>
      </c>
      <c r="J22" s="111" t="s">
        <v>1744</v>
      </c>
      <c r="K22" s="111" t="s">
        <v>1745</v>
      </c>
      <c r="L22" s="111" t="s">
        <v>1745</v>
      </c>
      <c r="M22" s="111" t="s">
        <v>1675</v>
      </c>
      <c r="N22" s="111" t="s">
        <v>1746</v>
      </c>
      <c r="O22" s="111"/>
      <c r="P22" s="111" t="s">
        <v>1747</v>
      </c>
      <c r="Q22" s="111" t="s">
        <v>1748</v>
      </c>
      <c r="R22" s="111" t="s">
        <v>1749</v>
      </c>
      <c r="S22" s="111" t="s">
        <v>1748</v>
      </c>
      <c r="T22" s="111" t="s">
        <v>1750</v>
      </c>
      <c r="U22" s="111" t="s">
        <v>1751</v>
      </c>
      <c r="V22" s="111" t="s">
        <v>1752</v>
      </c>
      <c r="W22" s="111" t="s">
        <v>1745</v>
      </c>
      <c r="X22" s="111" t="s">
        <v>1753</v>
      </c>
      <c r="Y22" s="111" t="s">
        <v>1754</v>
      </c>
      <c r="Z22" s="111"/>
      <c r="AA22" s="111"/>
      <c r="AB22" s="111"/>
      <c r="AC22" s="111"/>
      <c r="AD22" s="111"/>
      <c r="AE22" s="111"/>
    </row>
    <row r="23" customFormat="false" ht="14.25" hidden="false" customHeight="false" outlineLevel="0" collapsed="false">
      <c r="A23" s="197" t="s">
        <v>1614</v>
      </c>
      <c r="B23" s="198"/>
      <c r="C23" s="199" t="s">
        <v>1755</v>
      </c>
      <c r="D23" s="198"/>
      <c r="E23" s="198"/>
      <c r="F23" s="198"/>
      <c r="G23" s="198"/>
      <c r="H23" s="198"/>
      <c r="I23" s="200" t="s">
        <v>1616</v>
      </c>
      <c r="J23" s="198"/>
      <c r="K23" s="200" t="s">
        <v>67</v>
      </c>
      <c r="L23" s="198"/>
      <c r="M23" s="198"/>
      <c r="N23" s="198"/>
      <c r="O23" s="198"/>
      <c r="P23" s="198"/>
      <c r="Q23" s="198"/>
      <c r="R23" s="198"/>
      <c r="S23" s="200" t="s">
        <v>1617</v>
      </c>
      <c r="T23" s="198"/>
      <c r="U23" s="200" t="s">
        <v>1618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201"/>
    </row>
    <row r="24" customFormat="false" ht="22.5" hidden="false" customHeight="false" outlineLevel="0" collapsed="false">
      <c r="A24" s="111"/>
      <c r="B24" s="111"/>
      <c r="C24" s="111" t="s">
        <v>1756</v>
      </c>
      <c r="D24" s="111" t="s">
        <v>1757</v>
      </c>
      <c r="E24" s="111" t="s">
        <v>1758</v>
      </c>
      <c r="F24" s="111" t="s">
        <v>1759</v>
      </c>
      <c r="G24" s="111" t="s">
        <v>1760</v>
      </c>
      <c r="H24" s="111" t="s">
        <v>1761</v>
      </c>
      <c r="I24" s="111" t="s">
        <v>1762</v>
      </c>
      <c r="J24" s="111" t="s">
        <v>1763</v>
      </c>
      <c r="K24" s="111" t="s">
        <v>1764</v>
      </c>
      <c r="L24" s="111" t="s">
        <v>1765</v>
      </c>
      <c r="M24" s="111" t="s">
        <v>1766</v>
      </c>
      <c r="N24" s="111" t="s">
        <v>1767</v>
      </c>
      <c r="O24" s="111"/>
      <c r="P24" s="111" t="s">
        <v>1768</v>
      </c>
      <c r="Q24" s="111" t="s">
        <v>1769</v>
      </c>
      <c r="R24" s="111" t="s">
        <v>1770</v>
      </c>
      <c r="S24" s="111" t="s">
        <v>1767</v>
      </c>
      <c r="T24" s="111" t="s">
        <v>1771</v>
      </c>
      <c r="U24" s="111" t="s">
        <v>1772</v>
      </c>
      <c r="V24" s="111" t="s">
        <v>1773</v>
      </c>
      <c r="W24" s="111" t="s">
        <v>1774</v>
      </c>
      <c r="X24" s="111" t="s">
        <v>1775</v>
      </c>
      <c r="Y24" s="111"/>
      <c r="Z24" s="111"/>
      <c r="AA24" s="111"/>
      <c r="AB24" s="111"/>
      <c r="AC24" s="111"/>
      <c r="AD24" s="111"/>
      <c r="AE24" s="111"/>
    </row>
    <row r="25" customFormat="false" ht="14.25" hidden="false" customHeight="false" outlineLevel="0" collapsed="false">
      <c r="A25" s="197" t="s">
        <v>1614</v>
      </c>
      <c r="B25" s="198"/>
      <c r="C25" s="199" t="s">
        <v>1776</v>
      </c>
      <c r="D25" s="198"/>
      <c r="E25" s="198"/>
      <c r="F25" s="198"/>
      <c r="G25" s="198"/>
      <c r="H25" s="198"/>
      <c r="I25" s="200" t="s">
        <v>1616</v>
      </c>
      <c r="J25" s="198"/>
      <c r="K25" s="200" t="s">
        <v>63</v>
      </c>
      <c r="L25" s="198"/>
      <c r="M25" s="198"/>
      <c r="N25" s="198"/>
      <c r="O25" s="198"/>
      <c r="P25" s="198"/>
      <c r="Q25" s="198"/>
      <c r="R25" s="198"/>
      <c r="S25" s="200" t="s">
        <v>1617</v>
      </c>
      <c r="T25" s="198"/>
      <c r="U25" s="200" t="s">
        <v>1618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201"/>
    </row>
    <row r="26" customFormat="false" ht="22.5" hidden="false" customHeight="false" outlineLevel="0" collapsed="false">
      <c r="A26" s="111"/>
      <c r="B26" s="111"/>
      <c r="C26" s="111" t="s">
        <v>1737</v>
      </c>
      <c r="D26" s="111" t="s">
        <v>1777</v>
      </c>
      <c r="E26" s="111" t="s">
        <v>1778</v>
      </c>
      <c r="F26" s="111" t="s">
        <v>1705</v>
      </c>
      <c r="G26" s="111" t="s">
        <v>1779</v>
      </c>
      <c r="H26" s="111"/>
      <c r="I26" s="111" t="s">
        <v>1780</v>
      </c>
      <c r="J26" s="111" t="s">
        <v>1707</v>
      </c>
      <c r="K26" s="111" t="s">
        <v>1781</v>
      </c>
      <c r="L26" s="111" t="s">
        <v>1782</v>
      </c>
      <c r="M26" s="111" t="s">
        <v>1783</v>
      </c>
      <c r="N26" s="111"/>
      <c r="O26" s="111"/>
      <c r="P26" s="111" t="s">
        <v>1784</v>
      </c>
      <c r="Q26" s="111" t="s">
        <v>1785</v>
      </c>
      <c r="R26" s="111" t="s">
        <v>1786</v>
      </c>
      <c r="S26" s="111" t="s">
        <v>1787</v>
      </c>
      <c r="T26" s="111" t="s">
        <v>1788</v>
      </c>
      <c r="U26" s="111"/>
      <c r="V26" s="111" t="s">
        <v>1789</v>
      </c>
      <c r="W26" s="111" t="s">
        <v>1790</v>
      </c>
      <c r="X26" s="111"/>
      <c r="Y26" s="111"/>
      <c r="Z26" s="111"/>
      <c r="AA26" s="111"/>
      <c r="AB26" s="111"/>
      <c r="AC26" s="111"/>
      <c r="AD26" s="111"/>
      <c r="AE26" s="111"/>
    </row>
    <row r="27" customFormat="false" ht="14.25" hidden="false" customHeight="false" outlineLevel="0" collapsed="false">
      <c r="A27" s="197" t="s">
        <v>1614</v>
      </c>
      <c r="B27" s="198"/>
      <c r="C27" s="199" t="s">
        <v>1791</v>
      </c>
      <c r="D27" s="198"/>
      <c r="E27" s="198"/>
      <c r="F27" s="198"/>
      <c r="G27" s="198"/>
      <c r="H27" s="198"/>
      <c r="I27" s="200" t="s">
        <v>1616</v>
      </c>
      <c r="J27" s="198"/>
      <c r="K27" s="200" t="s">
        <v>49</v>
      </c>
      <c r="L27" s="198"/>
      <c r="M27" s="198"/>
      <c r="N27" s="198"/>
      <c r="O27" s="198"/>
      <c r="P27" s="198"/>
      <c r="Q27" s="198"/>
      <c r="R27" s="198"/>
      <c r="S27" s="200" t="s">
        <v>1617</v>
      </c>
      <c r="T27" s="198"/>
      <c r="U27" s="200" t="s">
        <v>1618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201"/>
    </row>
    <row r="28" customFormat="false" ht="33.75" hidden="false" customHeight="false" outlineLevel="0" collapsed="false">
      <c r="A28" s="111"/>
      <c r="B28" s="111"/>
      <c r="C28" s="111" t="s">
        <v>1792</v>
      </c>
      <c r="D28" s="111" t="s">
        <v>1793</v>
      </c>
      <c r="E28" s="111" t="s">
        <v>1794</v>
      </c>
      <c r="F28" s="111" t="s">
        <v>1795</v>
      </c>
      <c r="G28" s="111" t="s">
        <v>1796</v>
      </c>
      <c r="H28" s="111"/>
      <c r="I28" s="111" t="s">
        <v>1797</v>
      </c>
      <c r="J28" s="111" t="s">
        <v>1798</v>
      </c>
      <c r="K28" s="111" t="s">
        <v>1799</v>
      </c>
      <c r="L28" s="111" t="s">
        <v>1800</v>
      </c>
      <c r="M28" s="111" t="s">
        <v>1801</v>
      </c>
      <c r="N28" s="111"/>
      <c r="O28" s="111"/>
      <c r="P28" s="111" t="s">
        <v>1802</v>
      </c>
      <c r="Q28" s="111" t="s">
        <v>1803</v>
      </c>
      <c r="R28" s="111" t="s">
        <v>1804</v>
      </c>
      <c r="S28" s="111" t="s">
        <v>1805</v>
      </c>
      <c r="T28" s="111" t="s">
        <v>1806</v>
      </c>
      <c r="U28" s="111"/>
      <c r="V28" s="111" t="s">
        <v>1807</v>
      </c>
      <c r="W28" s="111" t="s">
        <v>1808</v>
      </c>
      <c r="X28" s="111" t="s">
        <v>1809</v>
      </c>
      <c r="Y28" s="111" t="s">
        <v>1810</v>
      </c>
      <c r="Z28" s="111"/>
      <c r="AA28" s="111"/>
      <c r="AB28" s="111"/>
      <c r="AC28" s="111"/>
      <c r="AD28" s="111"/>
      <c r="AE28" s="111"/>
    </row>
    <row r="29" customFormat="false" ht="14.25" hidden="false" customHeight="false" outlineLevel="0" collapsed="false">
      <c r="A29" s="197" t="s">
        <v>1614</v>
      </c>
      <c r="B29" s="198"/>
      <c r="C29" s="199" t="s">
        <v>1811</v>
      </c>
      <c r="D29" s="198"/>
      <c r="E29" s="198"/>
      <c r="F29" s="198"/>
      <c r="G29" s="198"/>
      <c r="H29" s="198"/>
      <c r="I29" s="200" t="s">
        <v>1616</v>
      </c>
      <c r="J29" s="198"/>
      <c r="K29" s="200" t="s">
        <v>36</v>
      </c>
      <c r="L29" s="198"/>
      <c r="M29" s="198"/>
      <c r="N29" s="198"/>
      <c r="O29" s="198"/>
      <c r="P29" s="198"/>
      <c r="Q29" s="198"/>
      <c r="R29" s="198"/>
      <c r="S29" s="200" t="s">
        <v>1617</v>
      </c>
      <c r="T29" s="198"/>
      <c r="U29" s="200" t="s">
        <v>1618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201"/>
    </row>
    <row r="30" customFormat="false" ht="22.5" hidden="false" customHeight="false" outlineLevel="0" collapsed="false">
      <c r="A30" s="111"/>
      <c r="B30" s="111"/>
      <c r="C30" s="111" t="s">
        <v>1812</v>
      </c>
      <c r="D30" s="111" t="s">
        <v>1813</v>
      </c>
      <c r="E30" s="111" t="s">
        <v>1814</v>
      </c>
      <c r="F30" s="111" t="s">
        <v>1711</v>
      </c>
      <c r="G30" s="111"/>
      <c r="H30" s="111"/>
      <c r="I30" s="111" t="s">
        <v>1815</v>
      </c>
      <c r="J30" s="111" t="s">
        <v>1816</v>
      </c>
      <c r="K30" s="111" t="s">
        <v>1817</v>
      </c>
      <c r="L30" s="111"/>
      <c r="M30" s="111" t="s">
        <v>1818</v>
      </c>
      <c r="N30" s="111"/>
      <c r="O30" s="111"/>
      <c r="P30" s="111"/>
      <c r="Q30" s="111" t="s">
        <v>1819</v>
      </c>
      <c r="R30" s="111"/>
      <c r="S30" s="111" t="s">
        <v>1820</v>
      </c>
      <c r="T30" s="111"/>
      <c r="U30" s="111"/>
      <c r="V30" s="111" t="s">
        <v>1821</v>
      </c>
      <c r="W30" s="111" t="s">
        <v>1822</v>
      </c>
      <c r="X30" s="111" t="s">
        <v>1823</v>
      </c>
      <c r="Y30" s="111" t="s">
        <v>1824</v>
      </c>
      <c r="Z30" s="111"/>
      <c r="AA30" s="111"/>
      <c r="AB30" s="111"/>
      <c r="AC30" s="111"/>
      <c r="AD30" s="111"/>
      <c r="AE30" s="111"/>
    </row>
    <row r="31" customFormat="false" ht="14.25" hidden="false" customHeight="false" outlineLevel="0" collapsed="false">
      <c r="A31" s="197" t="s">
        <v>1614</v>
      </c>
      <c r="B31" s="198"/>
      <c r="C31" s="199" t="s">
        <v>1825</v>
      </c>
      <c r="D31" s="198"/>
      <c r="E31" s="198"/>
      <c r="F31" s="198"/>
      <c r="G31" s="198"/>
      <c r="H31" s="198"/>
      <c r="I31" s="200" t="s">
        <v>1616</v>
      </c>
      <c r="J31" s="198"/>
      <c r="K31" s="200" t="s">
        <v>51</v>
      </c>
      <c r="L31" s="198"/>
      <c r="M31" s="198"/>
      <c r="N31" s="198"/>
      <c r="O31" s="198"/>
      <c r="P31" s="198"/>
      <c r="Q31" s="198"/>
      <c r="R31" s="198"/>
      <c r="S31" s="200" t="s">
        <v>1617</v>
      </c>
      <c r="T31" s="198"/>
      <c r="U31" s="200" t="s">
        <v>1618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201"/>
    </row>
    <row r="32" customFormat="false" ht="14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</row>
    <row r="33" customFormat="false" ht="14.25" hidden="false" customHeight="false" outlineLevel="0" collapsed="false">
      <c r="A33" s="197" t="s">
        <v>1614</v>
      </c>
      <c r="B33" s="198"/>
      <c r="C33" s="199" t="s">
        <v>1826</v>
      </c>
      <c r="D33" s="198"/>
      <c r="E33" s="198"/>
      <c r="F33" s="198"/>
      <c r="G33" s="198"/>
      <c r="H33" s="198"/>
      <c r="I33" s="200" t="s">
        <v>1616</v>
      </c>
      <c r="J33" s="198"/>
      <c r="K33" s="200" t="s">
        <v>68</v>
      </c>
      <c r="L33" s="198"/>
      <c r="M33" s="198"/>
      <c r="N33" s="198"/>
      <c r="O33" s="198"/>
      <c r="P33" s="198"/>
      <c r="Q33" s="198"/>
      <c r="R33" s="198"/>
      <c r="S33" s="200" t="s">
        <v>1617</v>
      </c>
      <c r="T33" s="198"/>
      <c r="U33" s="200" t="s">
        <v>1618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201"/>
    </row>
    <row r="34" customFormat="false" ht="33.75" hidden="false" customHeight="false" outlineLevel="0" collapsed="false">
      <c r="A34" s="111"/>
      <c r="B34" s="111"/>
      <c r="C34" s="111" t="s">
        <v>1827</v>
      </c>
      <c r="D34" s="111" t="s">
        <v>1828</v>
      </c>
      <c r="E34" s="111" t="s">
        <v>1829</v>
      </c>
      <c r="F34" s="111" t="s">
        <v>1830</v>
      </c>
      <c r="G34" s="111"/>
      <c r="H34" s="111"/>
      <c r="I34" s="111" t="s">
        <v>1831</v>
      </c>
      <c r="J34" s="111" t="s">
        <v>1832</v>
      </c>
      <c r="K34" s="111" t="s">
        <v>1785</v>
      </c>
      <c r="L34" s="111" t="s">
        <v>1833</v>
      </c>
      <c r="M34" s="111" t="s">
        <v>1834</v>
      </c>
      <c r="N34" s="111" t="s">
        <v>1835</v>
      </c>
      <c r="O34" s="111"/>
      <c r="P34" s="111" t="s">
        <v>1836</v>
      </c>
      <c r="Q34" s="111" t="s">
        <v>1837</v>
      </c>
      <c r="R34" s="111" t="s">
        <v>1838</v>
      </c>
      <c r="S34" s="111" t="s">
        <v>1839</v>
      </c>
      <c r="T34" s="111" t="s">
        <v>1840</v>
      </c>
      <c r="U34" s="111"/>
      <c r="V34" s="111" t="s">
        <v>1841</v>
      </c>
      <c r="W34" s="111" t="s">
        <v>1842</v>
      </c>
      <c r="X34" s="111" t="s">
        <v>1733</v>
      </c>
      <c r="Y34" s="111" t="s">
        <v>1843</v>
      </c>
      <c r="Z34" s="111"/>
      <c r="AA34" s="111"/>
      <c r="AB34" s="111"/>
      <c r="AC34" s="111"/>
      <c r="AD34" s="111"/>
      <c r="AE34" s="111"/>
    </row>
    <row r="35" customFormat="false" ht="14.25" hidden="false" customHeight="false" outlineLevel="0" collapsed="false">
      <c r="A35" s="197" t="s">
        <v>1614</v>
      </c>
      <c r="B35" s="198"/>
      <c r="C35" s="199" t="s">
        <v>1844</v>
      </c>
      <c r="D35" s="198"/>
      <c r="E35" s="198"/>
      <c r="F35" s="198"/>
      <c r="G35" s="198"/>
      <c r="H35" s="198"/>
      <c r="I35" s="200" t="s">
        <v>1616</v>
      </c>
      <c r="J35" s="198"/>
      <c r="K35" s="200" t="s">
        <v>1845</v>
      </c>
      <c r="L35" s="198"/>
      <c r="M35" s="198"/>
      <c r="N35" s="198"/>
      <c r="O35" s="198"/>
      <c r="P35" s="198"/>
      <c r="Q35" s="198"/>
      <c r="R35" s="198"/>
      <c r="S35" s="200" t="s">
        <v>1617</v>
      </c>
      <c r="T35" s="198"/>
      <c r="U35" s="200" t="s">
        <v>1618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201"/>
    </row>
    <row r="36" customFormat="false" ht="22.5" hidden="false" customHeight="false" outlineLevel="0" collapsed="false">
      <c r="A36" s="111"/>
      <c r="B36" s="111"/>
      <c r="C36" s="111" t="s">
        <v>1846</v>
      </c>
      <c r="D36" s="111" t="s">
        <v>1847</v>
      </c>
      <c r="E36" s="111" t="s">
        <v>1848</v>
      </c>
      <c r="F36" s="111" t="s">
        <v>1849</v>
      </c>
      <c r="G36" s="111"/>
      <c r="H36" s="111"/>
      <c r="I36" s="111" t="s">
        <v>1850</v>
      </c>
      <c r="J36" s="111" t="s">
        <v>1851</v>
      </c>
      <c r="K36" s="111" t="s">
        <v>1852</v>
      </c>
      <c r="L36" s="111" t="s">
        <v>1853</v>
      </c>
      <c r="M36" s="111" t="s">
        <v>1854</v>
      </c>
      <c r="N36" s="111"/>
      <c r="O36" s="111"/>
      <c r="P36" s="111" t="s">
        <v>1855</v>
      </c>
      <c r="Q36" s="111" t="s">
        <v>1856</v>
      </c>
      <c r="R36" s="111" t="s">
        <v>1857</v>
      </c>
      <c r="S36" s="111" t="s">
        <v>1858</v>
      </c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</row>
    <row r="37" customFormat="false" ht="14.25" hidden="false" customHeight="false" outlineLevel="0" collapsed="false">
      <c r="A37" s="197" t="s">
        <v>1614</v>
      </c>
      <c r="B37" s="198"/>
      <c r="C37" s="199" t="s">
        <v>1859</v>
      </c>
      <c r="D37" s="198"/>
      <c r="E37" s="198"/>
      <c r="F37" s="198"/>
      <c r="G37" s="198"/>
      <c r="H37" s="198"/>
      <c r="I37" s="200" t="s">
        <v>1616</v>
      </c>
      <c r="J37" s="198"/>
      <c r="K37" s="200" t="s">
        <v>1860</v>
      </c>
      <c r="L37" s="198"/>
      <c r="M37" s="198"/>
      <c r="N37" s="198"/>
      <c r="O37" s="198"/>
      <c r="P37" s="198"/>
      <c r="Q37" s="198"/>
      <c r="R37" s="198"/>
      <c r="S37" s="200" t="s">
        <v>1617</v>
      </c>
      <c r="T37" s="198"/>
      <c r="U37" s="200" t="s">
        <v>1618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201"/>
    </row>
    <row r="38" customFormat="false" ht="22.5" hidden="false" customHeight="false" outlineLevel="0" collapsed="false">
      <c r="A38" s="111"/>
      <c r="B38" s="111"/>
      <c r="C38" s="111" t="s">
        <v>1861</v>
      </c>
      <c r="D38" s="111" t="s">
        <v>1862</v>
      </c>
      <c r="E38" s="111" t="s">
        <v>1863</v>
      </c>
      <c r="F38" s="111" t="s">
        <v>1864</v>
      </c>
      <c r="G38" s="111" t="s">
        <v>1865</v>
      </c>
      <c r="H38" s="111" t="s">
        <v>1866</v>
      </c>
      <c r="I38" s="111" t="s">
        <v>1867</v>
      </c>
      <c r="J38" s="111" t="s">
        <v>1868</v>
      </c>
      <c r="K38" s="111" t="s">
        <v>1869</v>
      </c>
      <c r="L38" s="111" t="s">
        <v>1870</v>
      </c>
      <c r="M38" s="111" t="s">
        <v>1871</v>
      </c>
      <c r="N38" s="111" t="s">
        <v>1862</v>
      </c>
      <c r="O38" s="111"/>
      <c r="P38" s="111" t="s">
        <v>1872</v>
      </c>
      <c r="Q38" s="111" t="s">
        <v>1873</v>
      </c>
      <c r="R38" s="111" t="s">
        <v>1874</v>
      </c>
      <c r="S38" s="111" t="s">
        <v>1875</v>
      </c>
      <c r="T38" s="111" t="s">
        <v>1876</v>
      </c>
      <c r="U38" s="111" t="s">
        <v>1877</v>
      </c>
      <c r="V38" s="111" t="s">
        <v>1878</v>
      </c>
      <c r="W38" s="111" t="s">
        <v>1870</v>
      </c>
      <c r="X38" s="111" t="s">
        <v>1879</v>
      </c>
      <c r="Y38" s="111" t="s">
        <v>1880</v>
      </c>
      <c r="Z38" s="111"/>
      <c r="AA38" s="111"/>
      <c r="AB38" s="111"/>
      <c r="AC38" s="111"/>
      <c r="AD38" s="111"/>
      <c r="AE38" s="111"/>
    </row>
    <row r="39" customFormat="false" ht="14.25" hidden="false" customHeight="false" outlineLevel="0" collapsed="false">
      <c r="A39" s="197" t="s">
        <v>1614</v>
      </c>
      <c r="B39" s="198"/>
      <c r="C39" s="199" t="s">
        <v>1881</v>
      </c>
      <c r="D39" s="198"/>
      <c r="E39" s="198"/>
      <c r="F39" s="198"/>
      <c r="G39" s="198"/>
      <c r="H39" s="198"/>
      <c r="I39" s="200" t="s">
        <v>1616</v>
      </c>
      <c r="J39" s="198"/>
      <c r="K39" s="200" t="s">
        <v>65</v>
      </c>
      <c r="L39" s="198"/>
      <c r="M39" s="198"/>
      <c r="N39" s="198"/>
      <c r="O39" s="198"/>
      <c r="P39" s="198"/>
      <c r="Q39" s="198"/>
      <c r="R39" s="198"/>
      <c r="S39" s="200" t="s">
        <v>1617</v>
      </c>
      <c r="T39" s="198"/>
      <c r="U39" s="200" t="s">
        <v>1618</v>
      </c>
      <c r="V39" s="198"/>
      <c r="W39" s="198"/>
      <c r="X39" s="198"/>
      <c r="Y39" s="198"/>
      <c r="Z39" s="198"/>
      <c r="AA39" s="198"/>
      <c r="AB39" s="198"/>
      <c r="AC39" s="198"/>
      <c r="AD39" s="198"/>
      <c r="AE39" s="201"/>
    </row>
    <row r="40" customFormat="false" ht="22.5" hidden="false" customHeight="false" outlineLevel="0" collapsed="false">
      <c r="A40" s="111"/>
      <c r="B40" s="111"/>
      <c r="C40" s="111" t="s">
        <v>1882</v>
      </c>
      <c r="D40" s="111" t="s">
        <v>1883</v>
      </c>
      <c r="E40" s="111" t="s">
        <v>1884</v>
      </c>
      <c r="F40" s="111" t="s">
        <v>1885</v>
      </c>
      <c r="G40" s="111" t="s">
        <v>1886</v>
      </c>
      <c r="H40" s="111"/>
      <c r="I40" s="111" t="s">
        <v>1887</v>
      </c>
      <c r="J40" s="111" t="s">
        <v>1888</v>
      </c>
      <c r="K40" s="111" t="s">
        <v>1889</v>
      </c>
      <c r="L40" s="111" t="s">
        <v>1890</v>
      </c>
      <c r="M40" s="111" t="s">
        <v>1891</v>
      </c>
      <c r="N40" s="111" t="s">
        <v>1892</v>
      </c>
      <c r="O40" s="111" t="s">
        <v>1893</v>
      </c>
      <c r="P40" s="111" t="s">
        <v>1894</v>
      </c>
      <c r="Q40" s="111" t="s">
        <v>1895</v>
      </c>
      <c r="R40" s="111" t="s">
        <v>1896</v>
      </c>
      <c r="S40" s="111" t="s">
        <v>1897</v>
      </c>
      <c r="T40" s="111" t="s">
        <v>1898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</row>
    <row r="41" customFormat="false" ht="14.25" hidden="false" customHeight="false" outlineLevel="0" collapsed="false">
      <c r="A41" s="197" t="s">
        <v>1614</v>
      </c>
      <c r="B41" s="198"/>
      <c r="C41" s="199" t="s">
        <v>1899</v>
      </c>
      <c r="D41" s="198"/>
      <c r="E41" s="198"/>
      <c r="F41" s="198"/>
      <c r="G41" s="198"/>
      <c r="H41" s="198"/>
      <c r="I41" s="200" t="s">
        <v>1616</v>
      </c>
      <c r="J41" s="198"/>
      <c r="K41" s="200" t="s">
        <v>1900</v>
      </c>
      <c r="L41" s="198"/>
      <c r="M41" s="198"/>
      <c r="N41" s="198"/>
      <c r="O41" s="198"/>
      <c r="P41" s="198"/>
      <c r="Q41" s="198"/>
      <c r="R41" s="198"/>
      <c r="S41" s="200" t="s">
        <v>1617</v>
      </c>
      <c r="T41" s="198"/>
      <c r="U41" s="200" t="s">
        <v>1618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201"/>
    </row>
    <row r="42" customFormat="false" ht="22.5" hidden="false" customHeight="false" outlineLevel="0" collapsed="false">
      <c r="A42" s="111"/>
      <c r="B42" s="111"/>
      <c r="C42" s="111" t="s">
        <v>1901</v>
      </c>
      <c r="D42" s="111" t="s">
        <v>1902</v>
      </c>
      <c r="E42" s="111" t="s">
        <v>1903</v>
      </c>
      <c r="F42" s="111" t="s">
        <v>1904</v>
      </c>
      <c r="G42" s="111"/>
      <c r="H42" s="111"/>
      <c r="I42" s="111" t="s">
        <v>1905</v>
      </c>
      <c r="J42" s="111" t="s">
        <v>1906</v>
      </c>
      <c r="K42" s="111" t="s">
        <v>1907</v>
      </c>
      <c r="L42" s="111" t="s">
        <v>1785</v>
      </c>
      <c r="M42" s="111" t="s">
        <v>1908</v>
      </c>
      <c r="N42" s="111" t="s">
        <v>1909</v>
      </c>
      <c r="O42" s="111" t="s">
        <v>1910</v>
      </c>
      <c r="P42" s="111" t="s">
        <v>1911</v>
      </c>
      <c r="Q42" s="111" t="s">
        <v>1912</v>
      </c>
      <c r="R42" s="111" t="s">
        <v>1913</v>
      </c>
      <c r="S42" s="111" t="s">
        <v>1914</v>
      </c>
      <c r="T42" s="111" t="s">
        <v>1706</v>
      </c>
      <c r="U42" s="111"/>
      <c r="V42" s="111" t="s">
        <v>1915</v>
      </c>
      <c r="W42" s="111" t="s">
        <v>1916</v>
      </c>
      <c r="X42" s="111" t="s">
        <v>1917</v>
      </c>
      <c r="Y42" s="111" t="s">
        <v>1918</v>
      </c>
      <c r="Z42" s="111"/>
      <c r="AA42" s="111"/>
      <c r="AB42" s="111"/>
      <c r="AC42" s="111"/>
      <c r="AD42" s="111"/>
      <c r="AE42" s="111"/>
    </row>
    <row r="43" customFormat="false" ht="14.25" hidden="false" customHeight="false" outlineLevel="0" collapsed="false">
      <c r="A43" s="197" t="s">
        <v>1614</v>
      </c>
      <c r="B43" s="198"/>
      <c r="C43" s="199" t="s">
        <v>1919</v>
      </c>
      <c r="D43" s="198"/>
      <c r="E43" s="198"/>
      <c r="F43" s="198"/>
      <c r="G43" s="198"/>
      <c r="H43" s="198"/>
      <c r="I43" s="200" t="s">
        <v>1616</v>
      </c>
      <c r="J43" s="198"/>
      <c r="K43" s="200" t="s">
        <v>57</v>
      </c>
      <c r="L43" s="198"/>
      <c r="M43" s="198"/>
      <c r="N43" s="198"/>
      <c r="O43" s="198"/>
      <c r="P43" s="198"/>
      <c r="Q43" s="198"/>
      <c r="R43" s="198"/>
      <c r="S43" s="200" t="s">
        <v>1617</v>
      </c>
      <c r="T43" s="198"/>
      <c r="U43" s="200" t="s">
        <v>1618</v>
      </c>
      <c r="V43" s="198"/>
      <c r="W43" s="198"/>
      <c r="X43" s="198"/>
      <c r="Y43" s="198"/>
      <c r="Z43" s="198"/>
      <c r="AA43" s="198"/>
      <c r="AB43" s="198"/>
      <c r="AC43" s="198"/>
      <c r="AD43" s="198"/>
      <c r="AE43" s="201"/>
    </row>
    <row r="44" customFormat="false" ht="22.5" hidden="false" customHeight="false" outlineLevel="0" collapsed="false">
      <c r="A44" s="111"/>
      <c r="B44" s="111"/>
      <c r="C44" s="111" t="s">
        <v>1920</v>
      </c>
      <c r="D44" s="111" t="s">
        <v>1921</v>
      </c>
      <c r="E44" s="111" t="s">
        <v>1922</v>
      </c>
      <c r="F44" s="111" t="s">
        <v>1923</v>
      </c>
      <c r="G44" s="111" t="s">
        <v>1924</v>
      </c>
      <c r="H44" s="111" t="s">
        <v>1925</v>
      </c>
      <c r="I44" s="111" t="s">
        <v>1926</v>
      </c>
      <c r="J44" s="111" t="s">
        <v>1927</v>
      </c>
      <c r="K44" s="111" t="s">
        <v>1928</v>
      </c>
      <c r="L44" s="111" t="s">
        <v>1929</v>
      </c>
      <c r="M44" s="111" t="s">
        <v>1930</v>
      </c>
      <c r="N44" s="111" t="s">
        <v>1931</v>
      </c>
      <c r="O44" s="111"/>
      <c r="P44" s="111" t="s">
        <v>1932</v>
      </c>
      <c r="Q44" s="111" t="s">
        <v>1933</v>
      </c>
      <c r="R44" s="111" t="s">
        <v>1934</v>
      </c>
      <c r="S44" s="111" t="s">
        <v>1935</v>
      </c>
      <c r="T44" s="111" t="s">
        <v>1936</v>
      </c>
      <c r="U44" s="111" t="s">
        <v>1937</v>
      </c>
      <c r="V44" s="111" t="s">
        <v>1807</v>
      </c>
      <c r="W44" s="111" t="s">
        <v>1938</v>
      </c>
      <c r="X44" s="111" t="s">
        <v>1939</v>
      </c>
      <c r="Y44" s="111" t="s">
        <v>1940</v>
      </c>
      <c r="Z44" s="111"/>
      <c r="AA44" s="111" t="s">
        <v>1941</v>
      </c>
      <c r="AB44" s="111" t="s">
        <v>1942</v>
      </c>
      <c r="AC44" s="111" t="s">
        <v>1943</v>
      </c>
      <c r="AD44" s="111" t="s">
        <v>1944</v>
      </c>
      <c r="AE44" s="111" t="s">
        <v>1945</v>
      </c>
    </row>
    <row r="45" customFormat="false" ht="14.25" hidden="false" customHeight="false" outlineLevel="0" collapsed="false">
      <c r="A45" s="197" t="s">
        <v>1614</v>
      </c>
      <c r="B45" s="198"/>
      <c r="C45" s="199" t="s">
        <v>1946</v>
      </c>
      <c r="D45" s="198"/>
      <c r="E45" s="198"/>
      <c r="F45" s="198"/>
      <c r="G45" s="198"/>
      <c r="H45" s="198"/>
      <c r="I45" s="200" t="s">
        <v>1616</v>
      </c>
      <c r="J45" s="198"/>
      <c r="K45" s="200" t="s">
        <v>1947</v>
      </c>
      <c r="L45" s="198"/>
      <c r="M45" s="198"/>
      <c r="N45" s="198"/>
      <c r="O45" s="198"/>
      <c r="P45" s="198"/>
      <c r="Q45" s="198"/>
      <c r="R45" s="198"/>
      <c r="S45" s="200" t="s">
        <v>1617</v>
      </c>
      <c r="T45" s="198"/>
      <c r="U45" s="200" t="s">
        <v>1618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201"/>
    </row>
    <row r="46" customFormat="false" ht="14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202" t="n">
        <v>0.695138888888889</v>
      </c>
      <c r="Z46" s="111"/>
      <c r="AA46" s="111"/>
      <c r="AB46" s="111"/>
      <c r="AC46" s="111"/>
      <c r="AD46" s="111"/>
      <c r="AE46" s="111"/>
    </row>
    <row r="47" customFormat="false" ht="14.25" hidden="false" customHeight="false" outlineLevel="0" collapsed="false">
      <c r="A47" s="197" t="s">
        <v>1614</v>
      </c>
      <c r="B47" s="198"/>
      <c r="C47" s="199" t="s">
        <v>1948</v>
      </c>
      <c r="D47" s="198"/>
      <c r="E47" s="198"/>
      <c r="F47" s="198"/>
      <c r="G47" s="198"/>
      <c r="H47" s="198"/>
      <c r="I47" s="200" t="s">
        <v>1616</v>
      </c>
      <c r="J47" s="198"/>
      <c r="K47" s="200" t="s">
        <v>1949</v>
      </c>
      <c r="L47" s="198"/>
      <c r="M47" s="198"/>
      <c r="N47" s="198"/>
      <c r="O47" s="198"/>
      <c r="P47" s="198"/>
      <c r="Q47" s="198"/>
      <c r="R47" s="198"/>
      <c r="S47" s="200" t="s">
        <v>1617</v>
      </c>
      <c r="T47" s="198"/>
      <c r="U47" s="200" t="s">
        <v>1618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201"/>
    </row>
    <row r="48" customFormat="false" ht="14.25" hidden="false" customHeight="false" outlineLevel="0" collapsed="false">
      <c r="A48" s="111"/>
      <c r="B48" s="111"/>
      <c r="C48" s="111"/>
      <c r="D48" s="111"/>
      <c r="E48" s="111"/>
      <c r="F48" s="111" t="s">
        <v>1950</v>
      </c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</row>
    <row r="49" customFormat="false" ht="14.25" hidden="false" customHeight="false" outlineLevel="0" collapsed="false">
      <c r="A49" s="197" t="s">
        <v>1614</v>
      </c>
      <c r="B49" s="198"/>
      <c r="C49" s="199" t="s">
        <v>1951</v>
      </c>
      <c r="D49" s="198"/>
      <c r="E49" s="198"/>
      <c r="F49" s="198"/>
      <c r="G49" s="198"/>
      <c r="H49" s="198"/>
      <c r="I49" s="200" t="s">
        <v>1616</v>
      </c>
      <c r="J49" s="198"/>
      <c r="K49" s="200" t="s">
        <v>1952</v>
      </c>
      <c r="L49" s="198"/>
      <c r="M49" s="198"/>
      <c r="N49" s="198"/>
      <c r="O49" s="198"/>
      <c r="P49" s="198"/>
      <c r="Q49" s="198"/>
      <c r="R49" s="198"/>
      <c r="S49" s="200" t="s">
        <v>1617</v>
      </c>
      <c r="T49" s="198"/>
      <c r="U49" s="200" t="s">
        <v>1618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201"/>
    </row>
    <row r="50" customFormat="false" ht="22.5" hidden="false" customHeight="false" outlineLevel="0" collapsed="false">
      <c r="A50" s="111"/>
      <c r="B50" s="111"/>
      <c r="C50" s="111"/>
      <c r="D50" s="111"/>
      <c r="E50" s="111"/>
      <c r="F50" s="111" t="s">
        <v>1953</v>
      </c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 t="s">
        <v>1954</v>
      </c>
      <c r="W50" s="111"/>
      <c r="X50" s="111"/>
      <c r="Y50" s="111"/>
      <c r="Z50" s="111"/>
      <c r="AA50" s="111"/>
      <c r="AB50" s="111"/>
      <c r="AC50" s="111"/>
      <c r="AD50" s="111"/>
      <c r="AE50" s="111"/>
    </row>
    <row r="51" customFormat="false" ht="14.25" hidden="false" customHeight="false" outlineLevel="0" collapsed="false">
      <c r="A51" s="197" t="s">
        <v>1614</v>
      </c>
      <c r="B51" s="198"/>
      <c r="C51" s="199" t="s">
        <v>1955</v>
      </c>
      <c r="D51" s="198"/>
      <c r="E51" s="198"/>
      <c r="F51" s="198"/>
      <c r="G51" s="198"/>
      <c r="H51" s="198"/>
      <c r="I51" s="200" t="s">
        <v>1616</v>
      </c>
      <c r="J51" s="198"/>
      <c r="K51" s="200" t="s">
        <v>34</v>
      </c>
      <c r="L51" s="198"/>
      <c r="M51" s="198"/>
      <c r="N51" s="198"/>
      <c r="O51" s="198"/>
      <c r="P51" s="198"/>
      <c r="Q51" s="198"/>
      <c r="R51" s="198"/>
      <c r="S51" s="200" t="s">
        <v>1617</v>
      </c>
      <c r="T51" s="198"/>
      <c r="U51" s="200" t="s">
        <v>1618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201"/>
    </row>
    <row r="52" customFormat="false" ht="14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</row>
    <row r="53" customFormat="false" ht="14.25" hidden="false" customHeight="false" outlineLevel="0" collapsed="false">
      <c r="A53" s="197" t="s">
        <v>1614</v>
      </c>
      <c r="B53" s="198"/>
      <c r="C53" s="199" t="s">
        <v>1956</v>
      </c>
      <c r="D53" s="198"/>
      <c r="E53" s="198"/>
      <c r="F53" s="198"/>
      <c r="G53" s="198"/>
      <c r="H53" s="198"/>
      <c r="I53" s="200" t="s">
        <v>1616</v>
      </c>
      <c r="J53" s="198"/>
      <c r="K53" s="200" t="s">
        <v>1957</v>
      </c>
      <c r="L53" s="198"/>
      <c r="M53" s="198"/>
      <c r="N53" s="198"/>
      <c r="O53" s="198"/>
      <c r="P53" s="198"/>
      <c r="Q53" s="198"/>
      <c r="R53" s="198"/>
      <c r="S53" s="200" t="s">
        <v>1617</v>
      </c>
      <c r="T53" s="198"/>
      <c r="U53" s="200" t="s">
        <v>1618</v>
      </c>
      <c r="V53" s="198"/>
      <c r="W53" s="198"/>
      <c r="X53" s="198"/>
      <c r="Y53" s="198"/>
      <c r="Z53" s="198"/>
      <c r="AA53" s="198"/>
      <c r="AB53" s="198"/>
      <c r="AC53" s="198"/>
      <c r="AD53" s="198"/>
      <c r="AE53" s="201"/>
    </row>
    <row r="54" customFormat="false" ht="22.5" hidden="false" customHeight="false" outlineLevel="0" collapsed="false">
      <c r="A54" s="111"/>
      <c r="B54" s="111"/>
      <c r="C54" s="111"/>
      <c r="D54" s="111" t="s">
        <v>1958</v>
      </c>
      <c r="E54" s="111" t="s">
        <v>1729</v>
      </c>
      <c r="F54" s="111" t="s">
        <v>1959</v>
      </c>
      <c r="G54" s="111"/>
      <c r="H54" s="111"/>
      <c r="I54" s="111" t="s">
        <v>1960</v>
      </c>
      <c r="J54" s="111" t="s">
        <v>1961</v>
      </c>
      <c r="K54" s="111" t="s">
        <v>1962</v>
      </c>
      <c r="L54" s="111" t="s">
        <v>1963</v>
      </c>
      <c r="M54" s="111" t="s">
        <v>1964</v>
      </c>
      <c r="N54" s="111"/>
      <c r="O54" s="111"/>
      <c r="P54" s="111" t="s">
        <v>1965</v>
      </c>
      <c r="Q54" s="111" t="s">
        <v>1966</v>
      </c>
      <c r="R54" s="111" t="s">
        <v>1967</v>
      </c>
      <c r="S54" s="111" t="s">
        <v>1968</v>
      </c>
      <c r="T54" s="111" t="s">
        <v>1969</v>
      </c>
      <c r="U54" s="111"/>
      <c r="V54" s="111" t="s">
        <v>1970</v>
      </c>
      <c r="W54" s="111" t="s">
        <v>1971</v>
      </c>
      <c r="X54" s="111" t="s">
        <v>1730</v>
      </c>
      <c r="Y54" s="111" t="s">
        <v>1972</v>
      </c>
      <c r="Z54" s="111"/>
      <c r="AA54" s="111"/>
      <c r="AB54" s="111"/>
      <c r="AC54" s="111"/>
      <c r="AD54" s="111"/>
      <c r="AE54" s="111"/>
    </row>
    <row r="55" customFormat="false" ht="14.25" hidden="false" customHeight="false" outlineLevel="0" collapsed="false">
      <c r="A55" s="197" t="s">
        <v>1614</v>
      </c>
      <c r="B55" s="198"/>
      <c r="C55" s="199" t="s">
        <v>1973</v>
      </c>
      <c r="D55" s="198"/>
      <c r="E55" s="198"/>
      <c r="F55" s="198"/>
      <c r="G55" s="198"/>
      <c r="H55" s="198"/>
      <c r="I55" s="200" t="s">
        <v>1616</v>
      </c>
      <c r="J55" s="198"/>
      <c r="K55" s="200" t="s">
        <v>41</v>
      </c>
      <c r="L55" s="198"/>
      <c r="M55" s="198"/>
      <c r="N55" s="198"/>
      <c r="O55" s="198"/>
      <c r="P55" s="198"/>
      <c r="Q55" s="198"/>
      <c r="R55" s="198"/>
      <c r="S55" s="200" t="s">
        <v>1617</v>
      </c>
      <c r="T55" s="198"/>
      <c r="U55" s="200" t="s">
        <v>1618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201"/>
    </row>
    <row r="56" customFormat="false" ht="14.25" hidden="false" customHeight="false" outlineLevel="0" collapsed="false">
      <c r="A56" s="111"/>
      <c r="B56" s="111"/>
      <c r="C56" s="111"/>
      <c r="D56" s="111"/>
      <c r="E56" s="111"/>
      <c r="F56" s="111"/>
      <c r="G56" s="111" t="s">
        <v>1974</v>
      </c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</row>
    <row r="57" customFormat="false" ht="14.25" hidden="false" customHeight="false" outlineLevel="0" collapsed="false">
      <c r="A57" s="197" t="s">
        <v>1614</v>
      </c>
      <c r="B57" s="198"/>
      <c r="C57" s="199" t="s">
        <v>1975</v>
      </c>
      <c r="D57" s="198"/>
      <c r="E57" s="198"/>
      <c r="F57" s="198"/>
      <c r="G57" s="198"/>
      <c r="H57" s="198"/>
      <c r="I57" s="200" t="s">
        <v>1616</v>
      </c>
      <c r="J57" s="198"/>
      <c r="K57" s="200" t="s">
        <v>42</v>
      </c>
      <c r="L57" s="198"/>
      <c r="M57" s="198"/>
      <c r="N57" s="198"/>
      <c r="O57" s="198"/>
      <c r="P57" s="198"/>
      <c r="Q57" s="198"/>
      <c r="R57" s="198"/>
      <c r="S57" s="200" t="s">
        <v>1617</v>
      </c>
      <c r="T57" s="198"/>
      <c r="U57" s="200" t="s">
        <v>1618</v>
      </c>
      <c r="V57" s="198"/>
      <c r="W57" s="198"/>
      <c r="X57" s="198"/>
      <c r="Y57" s="198"/>
      <c r="Z57" s="198"/>
      <c r="AA57" s="198"/>
      <c r="AB57" s="198"/>
      <c r="AC57" s="198"/>
      <c r="AD57" s="198"/>
      <c r="AE57" s="201"/>
    </row>
    <row r="58" customFormat="false" ht="14.25" hidden="false" customHeight="false" outlineLevel="0" collapsed="false">
      <c r="A58" s="111"/>
      <c r="B58" s="111"/>
      <c r="C58" s="111"/>
      <c r="D58" s="111"/>
      <c r="E58" s="111"/>
      <c r="F58" s="202" t="n">
        <v>0.813194444444444</v>
      </c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</row>
    <row r="59" customFormat="false" ht="14.25" hidden="false" customHeight="false" outlineLevel="0" collapsed="false">
      <c r="A59" s="197" t="s">
        <v>1614</v>
      </c>
      <c r="B59" s="198"/>
      <c r="C59" s="199" t="s">
        <v>1976</v>
      </c>
      <c r="D59" s="198"/>
      <c r="E59" s="198"/>
      <c r="F59" s="198"/>
      <c r="G59" s="198"/>
      <c r="H59" s="198"/>
      <c r="I59" s="200" t="s">
        <v>1616</v>
      </c>
      <c r="J59" s="198"/>
      <c r="K59" s="200" t="s">
        <v>64</v>
      </c>
      <c r="L59" s="198"/>
      <c r="M59" s="198"/>
      <c r="N59" s="198"/>
      <c r="O59" s="198"/>
      <c r="P59" s="198"/>
      <c r="Q59" s="198"/>
      <c r="R59" s="198"/>
      <c r="S59" s="200" t="s">
        <v>1617</v>
      </c>
      <c r="T59" s="198"/>
      <c r="U59" s="200" t="s">
        <v>1618</v>
      </c>
      <c r="V59" s="198"/>
      <c r="W59" s="198"/>
      <c r="X59" s="198"/>
      <c r="Y59" s="198"/>
      <c r="Z59" s="198"/>
      <c r="AA59" s="198"/>
      <c r="AB59" s="198"/>
      <c r="AC59" s="198"/>
      <c r="AD59" s="198"/>
      <c r="AE59" s="201"/>
    </row>
    <row r="60" customFormat="false" ht="14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</row>
    <row r="61" customFormat="false" ht="14.25" hidden="false" customHeight="false" outlineLevel="0" collapsed="false">
      <c r="A61" s="197" t="s">
        <v>1614</v>
      </c>
      <c r="B61" s="198"/>
      <c r="C61" s="199" t="s">
        <v>1977</v>
      </c>
      <c r="D61" s="198"/>
      <c r="E61" s="198"/>
      <c r="F61" s="198"/>
      <c r="G61" s="198"/>
      <c r="H61" s="198"/>
      <c r="I61" s="200" t="s">
        <v>1616</v>
      </c>
      <c r="J61" s="198"/>
      <c r="K61" s="200" t="s">
        <v>1978</v>
      </c>
      <c r="L61" s="198"/>
      <c r="M61" s="198"/>
      <c r="N61" s="198"/>
      <c r="O61" s="198"/>
      <c r="P61" s="198"/>
      <c r="Q61" s="198"/>
      <c r="R61" s="198"/>
      <c r="S61" s="200" t="s">
        <v>1617</v>
      </c>
      <c r="T61" s="198"/>
      <c r="U61" s="200" t="s">
        <v>1618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201"/>
    </row>
    <row r="62" customFormat="false" ht="14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</row>
    <row r="63" customFormat="false" ht="14.25" hidden="false" customHeight="false" outlineLevel="0" collapsed="false">
      <c r="A63" s="197" t="s">
        <v>1614</v>
      </c>
      <c r="B63" s="198"/>
      <c r="C63" s="199" t="s">
        <v>1979</v>
      </c>
      <c r="D63" s="198"/>
      <c r="E63" s="198"/>
      <c r="F63" s="198"/>
      <c r="G63" s="198"/>
      <c r="H63" s="198"/>
      <c r="I63" s="200" t="s">
        <v>1616</v>
      </c>
      <c r="J63" s="198"/>
      <c r="K63" s="200" t="s">
        <v>48</v>
      </c>
      <c r="L63" s="198"/>
      <c r="M63" s="198"/>
      <c r="N63" s="198"/>
      <c r="O63" s="198"/>
      <c r="P63" s="198"/>
      <c r="Q63" s="198"/>
      <c r="R63" s="198"/>
      <c r="S63" s="200" t="s">
        <v>1617</v>
      </c>
      <c r="T63" s="198"/>
      <c r="U63" s="200" t="s">
        <v>1618</v>
      </c>
      <c r="V63" s="198"/>
      <c r="W63" s="198"/>
      <c r="X63" s="198"/>
      <c r="Y63" s="198"/>
      <c r="Z63" s="198"/>
      <c r="AA63" s="198"/>
      <c r="AB63" s="198"/>
      <c r="AC63" s="198"/>
      <c r="AD63" s="198"/>
      <c r="AE63" s="201"/>
    </row>
    <row r="64" customFormat="false" ht="14.25" hidden="false" customHeight="false" outlineLevel="0" collapsed="false">
      <c r="A64" s="111"/>
      <c r="B64" s="111"/>
      <c r="C64" s="111"/>
      <c r="D64" s="111"/>
      <c r="E64" s="111"/>
      <c r="F64" s="202" t="n">
        <v>0.809722222222222</v>
      </c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</row>
    <row r="65" customFormat="false" ht="14.25" hidden="false" customHeight="false" outlineLevel="0" collapsed="false">
      <c r="A65" s="197" t="s">
        <v>1614</v>
      </c>
      <c r="B65" s="198"/>
      <c r="C65" s="199" t="s">
        <v>1980</v>
      </c>
      <c r="D65" s="198"/>
      <c r="E65" s="198"/>
      <c r="F65" s="198"/>
      <c r="G65" s="198"/>
      <c r="H65" s="198"/>
      <c r="I65" s="200" t="s">
        <v>1616</v>
      </c>
      <c r="J65" s="198"/>
      <c r="K65" s="200" t="s">
        <v>37</v>
      </c>
      <c r="L65" s="198"/>
      <c r="M65" s="198"/>
      <c r="N65" s="198"/>
      <c r="O65" s="198"/>
      <c r="P65" s="198"/>
      <c r="Q65" s="198"/>
      <c r="R65" s="198"/>
      <c r="S65" s="200" t="s">
        <v>1617</v>
      </c>
      <c r="T65" s="198"/>
      <c r="U65" s="200" t="s">
        <v>1618</v>
      </c>
      <c r="V65" s="198"/>
      <c r="W65" s="198"/>
      <c r="X65" s="198"/>
      <c r="Y65" s="198"/>
      <c r="Z65" s="198"/>
      <c r="AA65" s="198"/>
      <c r="AB65" s="198"/>
      <c r="AC65" s="198"/>
      <c r="AD65" s="198"/>
      <c r="AE65" s="201"/>
    </row>
    <row r="66" customFormat="false" ht="22.5" hidden="false" customHeight="false" outlineLevel="0" collapsed="false">
      <c r="A66" s="111"/>
      <c r="B66" s="111"/>
      <c r="C66" s="111" t="s">
        <v>1981</v>
      </c>
      <c r="D66" s="111" t="s">
        <v>1982</v>
      </c>
      <c r="E66" s="111" t="s">
        <v>1983</v>
      </c>
      <c r="F66" s="111" t="s">
        <v>1984</v>
      </c>
      <c r="G66" s="111"/>
      <c r="H66" s="111"/>
      <c r="I66" s="111"/>
      <c r="J66" s="111"/>
      <c r="K66" s="111"/>
      <c r="L66" s="111"/>
      <c r="M66" s="111" t="s">
        <v>1985</v>
      </c>
      <c r="N66" s="111"/>
      <c r="O66" s="111"/>
      <c r="P66" s="111" t="s">
        <v>1986</v>
      </c>
      <c r="Q66" s="111"/>
      <c r="R66" s="111"/>
      <c r="S66" s="111"/>
      <c r="T66" s="111"/>
      <c r="U66" s="111"/>
      <c r="V66" s="111"/>
      <c r="W66" s="202" t="n">
        <v>0.729166666666667</v>
      </c>
      <c r="X66" s="111"/>
      <c r="Y66" s="111"/>
      <c r="Z66" s="111"/>
      <c r="AA66" s="111"/>
      <c r="AB66" s="111"/>
      <c r="AC66" s="111"/>
      <c r="AD66" s="111"/>
      <c r="AE66" s="111"/>
    </row>
    <row r="67" customFormat="false" ht="14.25" hidden="false" customHeight="false" outlineLevel="0" collapsed="false">
      <c r="A67" s="197" t="s">
        <v>1614</v>
      </c>
      <c r="B67" s="198"/>
      <c r="C67" s="199" t="s">
        <v>1987</v>
      </c>
      <c r="D67" s="198"/>
      <c r="E67" s="198"/>
      <c r="F67" s="198"/>
      <c r="G67" s="198"/>
      <c r="H67" s="198"/>
      <c r="I67" s="200" t="s">
        <v>1616</v>
      </c>
      <c r="J67" s="198"/>
      <c r="K67" s="200" t="s">
        <v>32</v>
      </c>
      <c r="L67" s="198"/>
      <c r="M67" s="198"/>
      <c r="N67" s="198"/>
      <c r="O67" s="198"/>
      <c r="P67" s="198"/>
      <c r="Q67" s="198"/>
      <c r="R67" s="198"/>
      <c r="S67" s="200" t="s">
        <v>1617</v>
      </c>
      <c r="T67" s="198"/>
      <c r="U67" s="200" t="s">
        <v>1618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201"/>
    </row>
    <row r="68" customFormat="false" ht="33.75" hidden="false" customHeight="false" outlineLevel="0" collapsed="false">
      <c r="A68" s="111"/>
      <c r="B68" s="111"/>
      <c r="C68" s="111" t="s">
        <v>1988</v>
      </c>
      <c r="D68" s="111" t="s">
        <v>1989</v>
      </c>
      <c r="E68" s="111" t="s">
        <v>1990</v>
      </c>
      <c r="F68" s="111" t="s">
        <v>1991</v>
      </c>
      <c r="G68" s="111" t="s">
        <v>1992</v>
      </c>
      <c r="H68" s="111"/>
      <c r="I68" s="111" t="s">
        <v>1993</v>
      </c>
      <c r="J68" s="111" t="s">
        <v>579</v>
      </c>
      <c r="K68" s="111" t="s">
        <v>1994</v>
      </c>
      <c r="L68" s="111" t="s">
        <v>1995</v>
      </c>
      <c r="M68" s="111" t="s">
        <v>1996</v>
      </c>
      <c r="N68" s="111"/>
      <c r="O68" s="111"/>
      <c r="P68" s="111" t="s">
        <v>1997</v>
      </c>
      <c r="Q68" s="111" t="s">
        <v>1342</v>
      </c>
      <c r="R68" s="111"/>
      <c r="S68" s="111" t="s">
        <v>1998</v>
      </c>
      <c r="T68" s="111" t="s">
        <v>1999</v>
      </c>
      <c r="U68" s="111"/>
      <c r="V68" s="111" t="s">
        <v>1732</v>
      </c>
      <c r="W68" s="111" t="s">
        <v>2000</v>
      </c>
      <c r="X68" s="111" t="s">
        <v>2001</v>
      </c>
      <c r="Y68" s="111" t="s">
        <v>2002</v>
      </c>
      <c r="Z68" s="111"/>
      <c r="AA68" s="111"/>
      <c r="AB68" s="111"/>
      <c r="AC68" s="111"/>
      <c r="AD68" s="111"/>
      <c r="AE68" s="111"/>
    </row>
    <row r="69" customFormat="false" ht="14.25" hidden="false" customHeight="false" outlineLevel="0" collapsed="false">
      <c r="A69" s="197" t="s">
        <v>1614</v>
      </c>
      <c r="B69" s="198"/>
      <c r="C69" s="199" t="s">
        <v>2003</v>
      </c>
      <c r="D69" s="198"/>
      <c r="E69" s="198"/>
      <c r="F69" s="198"/>
      <c r="G69" s="198"/>
      <c r="H69" s="198"/>
      <c r="I69" s="200" t="s">
        <v>1616</v>
      </c>
      <c r="J69" s="198"/>
      <c r="K69" s="200" t="s">
        <v>2004</v>
      </c>
      <c r="L69" s="198"/>
      <c r="M69" s="198"/>
      <c r="N69" s="198"/>
      <c r="O69" s="198"/>
      <c r="P69" s="198"/>
      <c r="Q69" s="198"/>
      <c r="R69" s="198"/>
      <c r="S69" s="200" t="s">
        <v>1617</v>
      </c>
      <c r="T69" s="198"/>
      <c r="U69" s="200" t="s">
        <v>1618</v>
      </c>
      <c r="V69" s="198"/>
      <c r="W69" s="198"/>
      <c r="X69" s="198"/>
      <c r="Y69" s="198"/>
      <c r="Z69" s="198"/>
      <c r="AA69" s="198"/>
      <c r="AB69" s="198"/>
      <c r="AC69" s="198"/>
      <c r="AD69" s="198"/>
      <c r="AE69" s="201"/>
    </row>
    <row r="70" customFormat="false" ht="22.5" hidden="false" customHeight="false" outlineLevel="0" collapsed="false">
      <c r="A70" s="111"/>
      <c r="B70" s="111"/>
      <c r="C70" s="111" t="s">
        <v>2005</v>
      </c>
      <c r="D70" s="111" t="s">
        <v>2006</v>
      </c>
      <c r="E70" s="111" t="s">
        <v>2007</v>
      </c>
      <c r="F70" s="111" t="s">
        <v>2008</v>
      </c>
      <c r="G70" s="111" t="s">
        <v>2009</v>
      </c>
      <c r="H70" s="111"/>
      <c r="I70" s="111" t="s">
        <v>2010</v>
      </c>
      <c r="J70" s="111" t="s">
        <v>2011</v>
      </c>
      <c r="K70" s="111" t="s">
        <v>2012</v>
      </c>
      <c r="L70" s="111" t="s">
        <v>2013</v>
      </c>
      <c r="M70" s="111" t="s">
        <v>2014</v>
      </c>
      <c r="N70" s="111"/>
      <c r="O70" s="111"/>
      <c r="P70" s="111" t="s">
        <v>2015</v>
      </c>
      <c r="Q70" s="111" t="s">
        <v>2008</v>
      </c>
      <c r="R70" s="111" t="s">
        <v>2007</v>
      </c>
      <c r="S70" s="111" t="s">
        <v>2016</v>
      </c>
      <c r="T70" s="111" t="s">
        <v>2017</v>
      </c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</row>
    <row r="71" customFormat="false" ht="14.25" hidden="false" customHeight="false" outlineLevel="0" collapsed="false">
      <c r="A71" s="197" t="s">
        <v>1614</v>
      </c>
      <c r="B71" s="198"/>
      <c r="C71" s="199" t="s">
        <v>2018</v>
      </c>
      <c r="D71" s="198"/>
      <c r="E71" s="198"/>
      <c r="F71" s="198"/>
      <c r="G71" s="198"/>
      <c r="H71" s="198"/>
      <c r="I71" s="200" t="s">
        <v>1616</v>
      </c>
      <c r="J71" s="198"/>
      <c r="K71" s="200" t="s">
        <v>2019</v>
      </c>
      <c r="L71" s="198"/>
      <c r="M71" s="198"/>
      <c r="N71" s="198"/>
      <c r="O71" s="198"/>
      <c r="P71" s="198"/>
      <c r="Q71" s="198"/>
      <c r="R71" s="198"/>
      <c r="S71" s="200" t="s">
        <v>1617</v>
      </c>
      <c r="T71" s="198"/>
      <c r="U71" s="200" t="s">
        <v>1618</v>
      </c>
      <c r="V71" s="198"/>
      <c r="W71" s="198"/>
      <c r="X71" s="198"/>
      <c r="Y71" s="198"/>
      <c r="Z71" s="198"/>
      <c r="AA71" s="198"/>
      <c r="AB71" s="198"/>
      <c r="AC71" s="198"/>
      <c r="AD71" s="198"/>
      <c r="AE71" s="201"/>
    </row>
    <row r="72" customFormat="false" ht="14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</row>
    <row r="73" customFormat="false" ht="14.25" hidden="false" customHeight="false" outlineLevel="0" collapsed="false">
      <c r="A73" s="197" t="s">
        <v>1614</v>
      </c>
      <c r="B73" s="198"/>
      <c r="C73" s="199" t="s">
        <v>2020</v>
      </c>
      <c r="D73" s="198"/>
      <c r="E73" s="198"/>
      <c r="F73" s="198"/>
      <c r="G73" s="198"/>
      <c r="H73" s="198"/>
      <c r="I73" s="200" t="s">
        <v>1616</v>
      </c>
      <c r="J73" s="198"/>
      <c r="K73" s="200" t="s">
        <v>43</v>
      </c>
      <c r="L73" s="198"/>
      <c r="M73" s="198"/>
      <c r="N73" s="198"/>
      <c r="O73" s="198"/>
      <c r="P73" s="198"/>
      <c r="Q73" s="198"/>
      <c r="R73" s="198"/>
      <c r="S73" s="200" t="s">
        <v>1617</v>
      </c>
      <c r="T73" s="198"/>
      <c r="U73" s="200" t="s">
        <v>1618</v>
      </c>
      <c r="V73" s="198"/>
      <c r="W73" s="198"/>
      <c r="X73" s="198"/>
      <c r="Y73" s="198"/>
      <c r="Z73" s="198"/>
      <c r="AA73" s="198"/>
      <c r="AB73" s="198"/>
      <c r="AC73" s="198"/>
      <c r="AD73" s="198"/>
      <c r="AE73" s="201"/>
    </row>
    <row r="74" customFormat="false" ht="14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</row>
    <row r="75" customFormat="false" ht="14.25" hidden="false" customHeight="false" outlineLevel="0" collapsed="false">
      <c r="A75" s="197" t="s">
        <v>1614</v>
      </c>
      <c r="B75" s="198"/>
      <c r="C75" s="199" t="s">
        <v>2021</v>
      </c>
      <c r="D75" s="198"/>
      <c r="E75" s="198"/>
      <c r="F75" s="198"/>
      <c r="G75" s="198"/>
      <c r="H75" s="198"/>
      <c r="I75" s="200" t="s">
        <v>1616</v>
      </c>
      <c r="J75" s="198"/>
      <c r="K75" s="200" t="s">
        <v>66</v>
      </c>
      <c r="L75" s="198"/>
      <c r="M75" s="198"/>
      <c r="N75" s="198"/>
      <c r="O75" s="198"/>
      <c r="P75" s="198"/>
      <c r="Q75" s="198"/>
      <c r="R75" s="198"/>
      <c r="S75" s="200" t="s">
        <v>1617</v>
      </c>
      <c r="T75" s="198"/>
      <c r="U75" s="200" t="s">
        <v>1618</v>
      </c>
      <c r="V75" s="198"/>
      <c r="W75" s="198"/>
      <c r="X75" s="198"/>
      <c r="Y75" s="198"/>
      <c r="Z75" s="198"/>
      <c r="AA75" s="198"/>
      <c r="AB75" s="198"/>
      <c r="AC75" s="198"/>
      <c r="AD75" s="198"/>
      <c r="AE75" s="201"/>
    </row>
    <row r="76" customFormat="false" ht="22.5" hidden="false" customHeight="false" outlineLevel="0" collapsed="false">
      <c r="A76" s="111"/>
      <c r="B76" s="111"/>
      <c r="C76" s="111" t="s">
        <v>1831</v>
      </c>
      <c r="D76" s="111" t="s">
        <v>2022</v>
      </c>
      <c r="E76" s="111" t="s">
        <v>2023</v>
      </c>
      <c r="F76" s="111" t="s">
        <v>2024</v>
      </c>
      <c r="G76" s="111" t="s">
        <v>2025</v>
      </c>
      <c r="H76" s="111"/>
      <c r="I76" s="111" t="s">
        <v>2026</v>
      </c>
      <c r="J76" s="111" t="s">
        <v>2027</v>
      </c>
      <c r="K76" s="111" t="s">
        <v>2028</v>
      </c>
      <c r="L76" s="111" t="s">
        <v>2029</v>
      </c>
      <c r="M76" s="111" t="s">
        <v>2030</v>
      </c>
      <c r="N76" s="111"/>
      <c r="O76" s="111"/>
      <c r="P76" s="111" t="s">
        <v>2031</v>
      </c>
      <c r="Q76" s="111" t="s">
        <v>2032</v>
      </c>
      <c r="R76" s="111" t="s">
        <v>2033</v>
      </c>
      <c r="S76" s="111" t="s">
        <v>2034</v>
      </c>
      <c r="T76" s="111" t="s">
        <v>2035</v>
      </c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</row>
    <row r="77" customFormat="false" ht="14.25" hidden="false" customHeight="false" outlineLevel="0" collapsed="false">
      <c r="A77" s="197" t="s">
        <v>1614</v>
      </c>
      <c r="B77" s="198"/>
      <c r="C77" s="199" t="s">
        <v>2036</v>
      </c>
      <c r="D77" s="198"/>
      <c r="E77" s="198"/>
      <c r="F77" s="198"/>
      <c r="G77" s="198"/>
      <c r="H77" s="198"/>
      <c r="I77" s="200" t="s">
        <v>1616</v>
      </c>
      <c r="J77" s="198"/>
      <c r="K77" s="200" t="s">
        <v>2037</v>
      </c>
      <c r="L77" s="198"/>
      <c r="M77" s="198"/>
      <c r="N77" s="198"/>
      <c r="O77" s="198"/>
      <c r="P77" s="198"/>
      <c r="Q77" s="198"/>
      <c r="R77" s="198"/>
      <c r="S77" s="200" t="s">
        <v>1617</v>
      </c>
      <c r="T77" s="198"/>
      <c r="U77" s="200" t="s">
        <v>1618</v>
      </c>
      <c r="V77" s="198"/>
      <c r="W77" s="198"/>
      <c r="X77" s="198"/>
      <c r="Y77" s="198"/>
      <c r="Z77" s="198"/>
      <c r="AA77" s="198"/>
      <c r="AB77" s="198"/>
      <c r="AC77" s="198"/>
      <c r="AD77" s="198"/>
      <c r="AE77" s="201"/>
    </row>
    <row r="78" customFormat="false" ht="22.5" hidden="false" customHeight="false" outlineLevel="0" collapsed="false">
      <c r="A78" s="111"/>
      <c r="B78" s="111"/>
      <c r="C78" s="111" t="s">
        <v>2038</v>
      </c>
      <c r="D78" s="111" t="s">
        <v>2039</v>
      </c>
      <c r="E78" s="111"/>
      <c r="F78" s="111" t="s">
        <v>2040</v>
      </c>
      <c r="G78" s="111" t="s">
        <v>1974</v>
      </c>
      <c r="H78" s="111"/>
      <c r="I78" s="111" t="s">
        <v>1954</v>
      </c>
      <c r="J78" s="111" t="s">
        <v>2041</v>
      </c>
      <c r="K78" s="111" t="s">
        <v>2042</v>
      </c>
      <c r="L78" s="111" t="s">
        <v>2043</v>
      </c>
      <c r="M78" s="111" t="s">
        <v>2044</v>
      </c>
      <c r="N78" s="111"/>
      <c r="O78" s="111"/>
      <c r="P78" s="111"/>
      <c r="Q78" s="111"/>
      <c r="R78" s="111" t="s">
        <v>2045</v>
      </c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</row>
    <row r="79" customFormat="false" ht="14.25" hidden="false" customHeight="false" outlineLevel="0" collapsed="false">
      <c r="A79" s="197" t="s">
        <v>1614</v>
      </c>
      <c r="B79" s="198"/>
      <c r="C79" s="199" t="s">
        <v>2046</v>
      </c>
      <c r="D79" s="198"/>
      <c r="E79" s="198"/>
      <c r="F79" s="198"/>
      <c r="G79" s="198"/>
      <c r="H79" s="198"/>
      <c r="I79" s="200" t="s">
        <v>1616</v>
      </c>
      <c r="J79" s="198"/>
      <c r="K79" s="200" t="s">
        <v>33</v>
      </c>
      <c r="L79" s="198"/>
      <c r="M79" s="198"/>
      <c r="N79" s="198"/>
      <c r="O79" s="198"/>
      <c r="P79" s="198"/>
      <c r="Q79" s="198"/>
      <c r="R79" s="198"/>
      <c r="S79" s="200" t="s">
        <v>1617</v>
      </c>
      <c r="T79" s="198"/>
      <c r="U79" s="200" t="s">
        <v>1618</v>
      </c>
      <c r="V79" s="198"/>
      <c r="W79" s="198"/>
      <c r="X79" s="198"/>
      <c r="Y79" s="198"/>
      <c r="Z79" s="198"/>
      <c r="AA79" s="198"/>
      <c r="AB79" s="198"/>
      <c r="AC79" s="198"/>
      <c r="AD79" s="198"/>
      <c r="AE79" s="201"/>
    </row>
    <row r="80" customFormat="false" ht="22.5" hidden="false" customHeight="false" outlineLevel="0" collapsed="false">
      <c r="A80" s="111"/>
      <c r="B80" s="111"/>
      <c r="C80" s="111" t="s">
        <v>2047</v>
      </c>
      <c r="D80" s="111" t="s">
        <v>1712</v>
      </c>
      <c r="E80" s="111" t="s">
        <v>2048</v>
      </c>
      <c r="F80" s="111" t="s">
        <v>2049</v>
      </c>
      <c r="G80" s="111"/>
      <c r="H80" s="111"/>
      <c r="I80" s="111" t="s">
        <v>1780</v>
      </c>
      <c r="J80" s="111" t="s">
        <v>2050</v>
      </c>
      <c r="K80" s="111" t="s">
        <v>2051</v>
      </c>
      <c r="L80" s="111" t="s">
        <v>2052</v>
      </c>
      <c r="M80" s="111" t="s">
        <v>2053</v>
      </c>
      <c r="N80" s="111"/>
      <c r="O80" s="111"/>
      <c r="P80" s="111" t="s">
        <v>2054</v>
      </c>
      <c r="Q80" s="111" t="s">
        <v>2055</v>
      </c>
      <c r="R80" s="111" t="s">
        <v>2056</v>
      </c>
      <c r="S80" s="111" t="s">
        <v>2057</v>
      </c>
      <c r="T80" s="111" t="s">
        <v>2058</v>
      </c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</row>
    <row r="81" customFormat="false" ht="14.25" hidden="false" customHeight="false" outlineLevel="0" collapsed="false">
      <c r="A81" s="197" t="s">
        <v>1614</v>
      </c>
      <c r="B81" s="198"/>
      <c r="C81" s="199" t="s">
        <v>2059</v>
      </c>
      <c r="D81" s="198"/>
      <c r="E81" s="198"/>
      <c r="F81" s="198"/>
      <c r="G81" s="198"/>
      <c r="H81" s="198"/>
      <c r="I81" s="200" t="s">
        <v>1616</v>
      </c>
      <c r="J81" s="198"/>
      <c r="K81" s="200" t="s">
        <v>2060</v>
      </c>
      <c r="L81" s="198"/>
      <c r="M81" s="198"/>
      <c r="N81" s="198"/>
      <c r="O81" s="198"/>
      <c r="P81" s="198"/>
      <c r="Q81" s="198"/>
      <c r="R81" s="198"/>
      <c r="S81" s="200" t="s">
        <v>1617</v>
      </c>
      <c r="T81" s="198"/>
      <c r="U81" s="200" t="s">
        <v>1618</v>
      </c>
      <c r="V81" s="198"/>
      <c r="W81" s="198"/>
      <c r="X81" s="198"/>
      <c r="Y81" s="198"/>
      <c r="Z81" s="198"/>
      <c r="AA81" s="198"/>
      <c r="AB81" s="198"/>
      <c r="AC81" s="198"/>
      <c r="AD81" s="198"/>
      <c r="AE81" s="201"/>
    </row>
    <row r="82" customFormat="false" ht="33.75" hidden="false" customHeight="false" outlineLevel="0" collapsed="false">
      <c r="A82" s="111"/>
      <c r="B82" s="111"/>
      <c r="C82" s="111" t="s">
        <v>2061</v>
      </c>
      <c r="D82" s="111" t="s">
        <v>2062</v>
      </c>
      <c r="E82" s="111" t="s">
        <v>2063</v>
      </c>
      <c r="F82" s="111"/>
      <c r="G82" s="111"/>
      <c r="H82" s="111"/>
      <c r="I82" s="111" t="s">
        <v>1731</v>
      </c>
      <c r="J82" s="111" t="s">
        <v>2064</v>
      </c>
      <c r="K82" s="111" t="s">
        <v>2065</v>
      </c>
      <c r="L82" s="111" t="s">
        <v>2066</v>
      </c>
      <c r="M82" s="111" t="s">
        <v>2053</v>
      </c>
      <c r="N82" s="111"/>
      <c r="O82" s="111"/>
      <c r="P82" s="111" t="s">
        <v>2067</v>
      </c>
      <c r="Q82" s="111" t="s">
        <v>2068</v>
      </c>
      <c r="R82" s="111" t="s">
        <v>2069</v>
      </c>
      <c r="S82" s="111" t="s">
        <v>2070</v>
      </c>
      <c r="T82" s="111" t="s">
        <v>1982</v>
      </c>
      <c r="U82" s="111"/>
      <c r="V82" s="111" t="s">
        <v>2008</v>
      </c>
      <c r="W82" s="111" t="s">
        <v>2071</v>
      </c>
      <c r="X82" s="111" t="s">
        <v>2072</v>
      </c>
      <c r="Y82" s="111" t="s">
        <v>2073</v>
      </c>
      <c r="Z82" s="111"/>
      <c r="AA82" s="111"/>
      <c r="AB82" s="111"/>
      <c r="AC82" s="111"/>
      <c r="AD82" s="111"/>
      <c r="AE82" s="111"/>
    </row>
    <row r="83" customFormat="false" ht="14.25" hidden="false" customHeight="false" outlineLevel="0" collapsed="false">
      <c r="A83" s="197" t="s">
        <v>1614</v>
      </c>
      <c r="B83" s="198"/>
      <c r="C83" s="199" t="s">
        <v>2074</v>
      </c>
      <c r="D83" s="198"/>
      <c r="E83" s="198"/>
      <c r="F83" s="198"/>
      <c r="G83" s="198"/>
      <c r="H83" s="198"/>
      <c r="I83" s="200" t="s">
        <v>1616</v>
      </c>
      <c r="J83" s="198"/>
      <c r="K83" s="200" t="s">
        <v>76</v>
      </c>
      <c r="L83" s="198"/>
      <c r="M83" s="198"/>
      <c r="N83" s="198"/>
      <c r="O83" s="198"/>
      <c r="P83" s="198"/>
      <c r="Q83" s="198"/>
      <c r="R83" s="198"/>
      <c r="S83" s="200" t="s">
        <v>1617</v>
      </c>
      <c r="T83" s="198"/>
      <c r="U83" s="200" t="s">
        <v>1618</v>
      </c>
      <c r="V83" s="198"/>
      <c r="W83" s="198"/>
      <c r="X83" s="198"/>
      <c r="Y83" s="198"/>
      <c r="Z83" s="198"/>
      <c r="AA83" s="198"/>
      <c r="AB83" s="198"/>
      <c r="AC83" s="198"/>
      <c r="AD83" s="198"/>
      <c r="AE83" s="201"/>
    </row>
    <row r="84" customFormat="false" ht="22.5" hidden="false" customHeight="false" outlineLevel="0" collapsed="false">
      <c r="A84" s="111"/>
      <c r="B84" s="111"/>
      <c r="C84" s="111" t="s">
        <v>2075</v>
      </c>
      <c r="D84" s="111" t="s">
        <v>2076</v>
      </c>
      <c r="E84" s="111" t="s">
        <v>2077</v>
      </c>
      <c r="F84" s="111" t="s">
        <v>2078</v>
      </c>
      <c r="G84" s="111"/>
      <c r="H84" s="111"/>
      <c r="I84" s="111" t="s">
        <v>2078</v>
      </c>
      <c r="J84" s="111"/>
      <c r="K84" s="111"/>
      <c r="L84" s="111" t="s">
        <v>2079</v>
      </c>
      <c r="M84" s="111" t="s">
        <v>2080</v>
      </c>
      <c r="N84" s="111" t="s">
        <v>1835</v>
      </c>
      <c r="O84" s="111"/>
      <c r="P84" s="111" t="s">
        <v>2013</v>
      </c>
      <c r="Q84" s="111" t="s">
        <v>2081</v>
      </c>
      <c r="R84" s="111" t="s">
        <v>2082</v>
      </c>
      <c r="S84" s="111" t="s">
        <v>2079</v>
      </c>
      <c r="T84" s="111" t="s">
        <v>2083</v>
      </c>
      <c r="U84" s="111"/>
      <c r="V84" s="111" t="s">
        <v>1968</v>
      </c>
      <c r="W84" s="111" t="s">
        <v>2084</v>
      </c>
      <c r="X84" s="111" t="s">
        <v>2082</v>
      </c>
      <c r="Y84" s="111"/>
      <c r="Z84" s="111"/>
      <c r="AA84" s="111"/>
      <c r="AB84" s="111"/>
      <c r="AC84" s="111"/>
      <c r="AD84" s="111"/>
      <c r="AE84" s="111"/>
    </row>
    <row r="85" customFormat="false" ht="14.25" hidden="false" customHeight="false" outlineLevel="0" collapsed="false">
      <c r="A85" s="197" t="s">
        <v>1614</v>
      </c>
      <c r="B85" s="198"/>
      <c r="C85" s="199" t="s">
        <v>2085</v>
      </c>
      <c r="D85" s="198"/>
      <c r="E85" s="198"/>
      <c r="F85" s="198"/>
      <c r="G85" s="198"/>
      <c r="H85" s="198"/>
      <c r="I85" s="200" t="s">
        <v>1616</v>
      </c>
      <c r="J85" s="198"/>
      <c r="K85" s="200" t="s">
        <v>2086</v>
      </c>
      <c r="L85" s="198"/>
      <c r="M85" s="198"/>
      <c r="N85" s="198"/>
      <c r="O85" s="198"/>
      <c r="P85" s="198"/>
      <c r="Q85" s="198"/>
      <c r="R85" s="198"/>
      <c r="S85" s="200" t="s">
        <v>1617</v>
      </c>
      <c r="T85" s="198"/>
      <c r="U85" s="200" t="s">
        <v>1618</v>
      </c>
      <c r="V85" s="198"/>
      <c r="W85" s="198"/>
      <c r="X85" s="198"/>
      <c r="Y85" s="198"/>
      <c r="Z85" s="198"/>
      <c r="AA85" s="198"/>
      <c r="AB85" s="198"/>
      <c r="AC85" s="198"/>
      <c r="AD85" s="198"/>
      <c r="AE85" s="201"/>
    </row>
    <row r="86" customFormat="false" ht="22.5" hidden="false" customHeight="false" outlineLevel="0" collapsed="false">
      <c r="A86" s="111"/>
      <c r="B86" s="111"/>
      <c r="C86" s="111" t="s">
        <v>2087</v>
      </c>
      <c r="D86" s="111" t="s">
        <v>2088</v>
      </c>
      <c r="E86" s="111" t="s">
        <v>2089</v>
      </c>
      <c r="F86" s="111" t="s">
        <v>2090</v>
      </c>
      <c r="G86" s="111" t="s">
        <v>2091</v>
      </c>
      <c r="H86" s="111"/>
      <c r="I86" s="111" t="s">
        <v>2092</v>
      </c>
      <c r="J86" s="111" t="s">
        <v>1847</v>
      </c>
      <c r="K86" s="111" t="s">
        <v>2093</v>
      </c>
      <c r="L86" s="111" t="s">
        <v>2094</v>
      </c>
      <c r="M86" s="111" t="s">
        <v>2095</v>
      </c>
      <c r="N86" s="111"/>
      <c r="O86" s="111"/>
      <c r="P86" s="111"/>
      <c r="Q86" s="111" t="s">
        <v>1858</v>
      </c>
      <c r="R86" s="111" t="s">
        <v>2096</v>
      </c>
      <c r="S86" s="111" t="s">
        <v>1780</v>
      </c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</row>
    <row r="87" customFormat="false" ht="14.25" hidden="false" customHeight="false" outlineLevel="0" collapsed="false">
      <c r="A87" s="197" t="s">
        <v>1614</v>
      </c>
      <c r="B87" s="198"/>
      <c r="C87" s="199" t="s">
        <v>2097</v>
      </c>
      <c r="D87" s="198"/>
      <c r="E87" s="198"/>
      <c r="F87" s="198"/>
      <c r="G87" s="198"/>
      <c r="H87" s="198"/>
      <c r="I87" s="200" t="s">
        <v>1616</v>
      </c>
      <c r="J87" s="198"/>
      <c r="K87" s="200" t="s">
        <v>2098</v>
      </c>
      <c r="L87" s="198"/>
      <c r="M87" s="198"/>
      <c r="N87" s="198"/>
      <c r="O87" s="198"/>
      <c r="P87" s="198"/>
      <c r="Q87" s="198"/>
      <c r="R87" s="198"/>
      <c r="S87" s="200" t="s">
        <v>1617</v>
      </c>
      <c r="T87" s="198"/>
      <c r="U87" s="200" t="s">
        <v>1618</v>
      </c>
      <c r="V87" s="198"/>
      <c r="W87" s="198"/>
      <c r="X87" s="198"/>
      <c r="Y87" s="198"/>
      <c r="Z87" s="198"/>
      <c r="AA87" s="198"/>
      <c r="AB87" s="198"/>
      <c r="AC87" s="198"/>
      <c r="AD87" s="198"/>
      <c r="AE87" s="201"/>
    </row>
    <row r="88" customFormat="false" ht="22.5" hidden="false" customHeight="false" outlineLevel="0" collapsed="false">
      <c r="A88" s="111"/>
      <c r="B88" s="111"/>
      <c r="C88" s="111" t="s">
        <v>2099</v>
      </c>
      <c r="D88" s="111" t="s">
        <v>1828</v>
      </c>
      <c r="E88" s="111" t="s">
        <v>1829</v>
      </c>
      <c r="F88" s="111" t="s">
        <v>1830</v>
      </c>
      <c r="G88" s="111"/>
      <c r="H88" s="111"/>
      <c r="I88" s="111" t="s">
        <v>2100</v>
      </c>
      <c r="J88" s="111" t="s">
        <v>2101</v>
      </c>
      <c r="K88" s="111"/>
      <c r="L88" s="111" t="s">
        <v>2102</v>
      </c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 t="s">
        <v>2103</v>
      </c>
      <c r="Z88" s="111"/>
      <c r="AA88" s="111"/>
      <c r="AB88" s="111"/>
      <c r="AC88" s="111"/>
      <c r="AD88" s="111"/>
      <c r="AE88" s="111"/>
    </row>
    <row r="89" customFormat="false" ht="14.25" hidden="false" customHeight="false" outlineLevel="0" collapsed="false">
      <c r="A89" s="197" t="s">
        <v>1614</v>
      </c>
      <c r="B89" s="198"/>
      <c r="C89" s="199" t="s">
        <v>2104</v>
      </c>
      <c r="D89" s="198"/>
      <c r="E89" s="198"/>
      <c r="F89" s="198"/>
      <c r="G89" s="198"/>
      <c r="H89" s="198"/>
      <c r="I89" s="200" t="s">
        <v>1616</v>
      </c>
      <c r="J89" s="198"/>
      <c r="K89" s="200" t="s">
        <v>2105</v>
      </c>
      <c r="L89" s="198"/>
      <c r="M89" s="198"/>
      <c r="N89" s="198"/>
      <c r="O89" s="198"/>
      <c r="P89" s="198"/>
      <c r="Q89" s="198"/>
      <c r="R89" s="198"/>
      <c r="S89" s="200" t="s">
        <v>1617</v>
      </c>
      <c r="T89" s="198"/>
      <c r="U89" s="200" t="s">
        <v>1618</v>
      </c>
      <c r="V89" s="198"/>
      <c r="W89" s="198"/>
      <c r="X89" s="198"/>
      <c r="Y89" s="198"/>
      <c r="Z89" s="198"/>
      <c r="AA89" s="198"/>
      <c r="AB89" s="198"/>
      <c r="AC89" s="198"/>
      <c r="AD89" s="198"/>
      <c r="AE89" s="201"/>
    </row>
    <row r="90" customFormat="false" ht="14.25" hidden="false" customHeight="false" outlineLevel="0" collapsed="false">
      <c r="A90" s="111"/>
      <c r="B90" s="111"/>
      <c r="C90" s="111" t="s">
        <v>2000</v>
      </c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</row>
    <row r="91" customFormat="false" ht="14.25" hidden="false" customHeight="false" outlineLevel="0" collapsed="false">
      <c r="A91" s="197" t="s">
        <v>1614</v>
      </c>
      <c r="B91" s="198"/>
      <c r="C91" s="199" t="s">
        <v>2106</v>
      </c>
      <c r="D91" s="198"/>
      <c r="E91" s="198"/>
      <c r="F91" s="198"/>
      <c r="G91" s="198"/>
      <c r="H91" s="198"/>
      <c r="I91" s="200" t="s">
        <v>1616</v>
      </c>
      <c r="J91" s="198"/>
      <c r="K91" s="200" t="s">
        <v>2107</v>
      </c>
      <c r="L91" s="198"/>
      <c r="M91" s="198"/>
      <c r="N91" s="198"/>
      <c r="O91" s="198"/>
      <c r="P91" s="198"/>
      <c r="Q91" s="198"/>
      <c r="R91" s="198"/>
      <c r="S91" s="200" t="s">
        <v>1617</v>
      </c>
      <c r="T91" s="198"/>
      <c r="U91" s="200" t="s">
        <v>1618</v>
      </c>
      <c r="V91" s="198"/>
      <c r="W91" s="198"/>
      <c r="X91" s="198"/>
      <c r="Y91" s="198"/>
      <c r="Z91" s="198"/>
      <c r="AA91" s="198"/>
      <c r="AB91" s="198"/>
      <c r="AC91" s="198"/>
      <c r="AD91" s="198"/>
      <c r="AE91" s="201"/>
    </row>
    <row r="92" customFormat="false" ht="22.5" hidden="false" customHeight="false" outlineLevel="0" collapsed="false">
      <c r="A92" s="111"/>
      <c r="B92" s="111"/>
      <c r="C92" s="111" t="s">
        <v>2087</v>
      </c>
      <c r="D92" s="111" t="s">
        <v>2088</v>
      </c>
      <c r="E92" s="111" t="s">
        <v>2108</v>
      </c>
      <c r="F92" s="111" t="s">
        <v>2109</v>
      </c>
      <c r="G92" s="111"/>
      <c r="H92" s="111"/>
      <c r="I92" s="111" t="s">
        <v>2000</v>
      </c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</row>
    <row r="93" customFormat="false" ht="14.25" hidden="false" customHeight="false" outlineLevel="0" collapsed="false">
      <c r="A93" s="197" t="s">
        <v>1614</v>
      </c>
      <c r="B93" s="198"/>
      <c r="C93" s="199" t="s">
        <v>2110</v>
      </c>
      <c r="D93" s="198"/>
      <c r="E93" s="198"/>
      <c r="F93" s="198"/>
      <c r="G93" s="198"/>
      <c r="H93" s="198"/>
      <c r="I93" s="200" t="s">
        <v>1616</v>
      </c>
      <c r="J93" s="198"/>
      <c r="K93" s="200" t="s">
        <v>2111</v>
      </c>
      <c r="L93" s="198"/>
      <c r="M93" s="198"/>
      <c r="N93" s="198"/>
      <c r="O93" s="198"/>
      <c r="P93" s="198"/>
      <c r="Q93" s="198"/>
      <c r="R93" s="198"/>
      <c r="S93" s="200" t="s">
        <v>1617</v>
      </c>
      <c r="T93" s="198"/>
      <c r="U93" s="200" t="s">
        <v>1618</v>
      </c>
      <c r="V93" s="198"/>
      <c r="W93" s="198"/>
      <c r="X93" s="198"/>
      <c r="Y93" s="198"/>
      <c r="Z93" s="198"/>
      <c r="AA93" s="198"/>
      <c r="AB93" s="198"/>
      <c r="AC93" s="198"/>
      <c r="AD93" s="198"/>
      <c r="AE93" s="201"/>
    </row>
    <row r="94" customFormat="false" ht="22.5" hidden="false" customHeight="false" outlineLevel="0" collapsed="false">
      <c r="A94" s="111"/>
      <c r="B94" s="111"/>
      <c r="C94" s="111" t="s">
        <v>2112</v>
      </c>
      <c r="D94" s="111" t="s">
        <v>1813</v>
      </c>
      <c r="E94" s="111" t="s">
        <v>1785</v>
      </c>
      <c r="F94" s="111" t="s">
        <v>1711</v>
      </c>
      <c r="G94" s="111"/>
      <c r="H94" s="111"/>
      <c r="I94" s="111" t="s">
        <v>1815</v>
      </c>
      <c r="J94" s="111" t="s">
        <v>1816</v>
      </c>
      <c r="K94" s="111" t="s">
        <v>1817</v>
      </c>
      <c r="L94" s="111"/>
      <c r="M94" s="111" t="s">
        <v>1818</v>
      </c>
      <c r="N94" s="111"/>
      <c r="O94" s="111"/>
      <c r="P94" s="111"/>
      <c r="Q94" s="111" t="s">
        <v>1819</v>
      </c>
      <c r="R94" s="111"/>
      <c r="S94" s="111" t="s">
        <v>1709</v>
      </c>
      <c r="T94" s="111"/>
      <c r="U94" s="111"/>
      <c r="V94" s="111" t="s">
        <v>1821</v>
      </c>
      <c r="W94" s="111" t="s">
        <v>1822</v>
      </c>
      <c r="X94" s="111" t="s">
        <v>1823</v>
      </c>
      <c r="Y94" s="111" t="s">
        <v>1824</v>
      </c>
      <c r="Z94" s="111"/>
      <c r="AA94" s="111"/>
      <c r="AB94" s="111"/>
      <c r="AC94" s="111"/>
      <c r="AD94" s="111"/>
      <c r="AE94" s="111"/>
    </row>
    <row r="95" customFormat="false" ht="14.25" hidden="false" customHeight="false" outlineLevel="0" collapsed="false">
      <c r="A95" s="197" t="s">
        <v>1614</v>
      </c>
      <c r="B95" s="198"/>
      <c r="C95" s="199" t="s">
        <v>2113</v>
      </c>
      <c r="D95" s="198"/>
      <c r="E95" s="198"/>
      <c r="F95" s="198"/>
      <c r="G95" s="198"/>
      <c r="H95" s="198"/>
      <c r="I95" s="200" t="s">
        <v>1616</v>
      </c>
      <c r="J95" s="198"/>
      <c r="K95" s="200" t="s">
        <v>2114</v>
      </c>
      <c r="L95" s="198"/>
      <c r="M95" s="198"/>
      <c r="N95" s="198"/>
      <c r="O95" s="198"/>
      <c r="P95" s="198"/>
      <c r="Q95" s="198"/>
      <c r="R95" s="198"/>
      <c r="S95" s="200" t="s">
        <v>1617</v>
      </c>
      <c r="T95" s="198"/>
      <c r="U95" s="200" t="s">
        <v>1618</v>
      </c>
      <c r="V95" s="198"/>
      <c r="W95" s="198"/>
      <c r="X95" s="198"/>
      <c r="Y95" s="198"/>
      <c r="Z95" s="198"/>
      <c r="AA95" s="198"/>
      <c r="AB95" s="198"/>
      <c r="AC95" s="198"/>
      <c r="AD95" s="198"/>
      <c r="AE95" s="201"/>
    </row>
    <row r="96" customFormat="false" ht="22.5" hidden="false" customHeight="false" outlineLevel="0" collapsed="false">
      <c r="A96" s="111"/>
      <c r="B96" s="111"/>
      <c r="C96" s="111" t="s">
        <v>1846</v>
      </c>
      <c r="D96" s="111" t="s">
        <v>1847</v>
      </c>
      <c r="E96" s="111" t="s">
        <v>1898</v>
      </c>
      <c r="F96" s="111" t="s">
        <v>579</v>
      </c>
      <c r="G96" s="111"/>
      <c r="H96" s="111"/>
      <c r="I96" s="111" t="s">
        <v>1991</v>
      </c>
      <c r="J96" s="111" t="s">
        <v>1851</v>
      </c>
      <c r="K96" s="111" t="s">
        <v>2115</v>
      </c>
      <c r="L96" s="111" t="s">
        <v>1853</v>
      </c>
      <c r="M96" s="111" t="s">
        <v>1854</v>
      </c>
      <c r="N96" s="111"/>
      <c r="O96" s="111"/>
      <c r="P96" s="111" t="s">
        <v>1855</v>
      </c>
      <c r="Q96" s="111" t="s">
        <v>1856</v>
      </c>
      <c r="R96" s="111" t="s">
        <v>2116</v>
      </c>
      <c r="S96" s="111" t="s">
        <v>2117</v>
      </c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</row>
    <row r="97" customFormat="false" ht="14.25" hidden="false" customHeight="false" outlineLevel="0" collapsed="false">
      <c r="A97" s="197" t="s">
        <v>1614</v>
      </c>
      <c r="B97" s="198"/>
      <c r="C97" s="199" t="s">
        <v>2118</v>
      </c>
      <c r="D97" s="198"/>
      <c r="E97" s="198"/>
      <c r="F97" s="198"/>
      <c r="G97" s="198"/>
      <c r="H97" s="198"/>
      <c r="I97" s="200" t="s">
        <v>1616</v>
      </c>
      <c r="J97" s="198"/>
      <c r="K97" s="200" t="s">
        <v>2119</v>
      </c>
      <c r="L97" s="198"/>
      <c r="M97" s="198"/>
      <c r="N97" s="198"/>
      <c r="O97" s="198"/>
      <c r="P97" s="198"/>
      <c r="Q97" s="198"/>
      <c r="R97" s="198"/>
      <c r="S97" s="200" t="s">
        <v>1617</v>
      </c>
      <c r="T97" s="198"/>
      <c r="U97" s="200" t="s">
        <v>1618</v>
      </c>
      <c r="V97" s="198"/>
      <c r="W97" s="198"/>
      <c r="X97" s="198"/>
      <c r="Y97" s="198"/>
      <c r="Z97" s="198"/>
      <c r="AA97" s="198"/>
      <c r="AB97" s="198"/>
      <c r="AC97" s="198"/>
      <c r="AD97" s="198"/>
      <c r="AE97" s="201"/>
    </row>
    <row r="98" customFormat="false" ht="22.5" hidden="false" customHeight="false" outlineLevel="0" collapsed="false">
      <c r="A98" s="111"/>
      <c r="B98" s="111"/>
      <c r="C98" s="111" t="s">
        <v>1846</v>
      </c>
      <c r="D98" s="111" t="s">
        <v>1847</v>
      </c>
      <c r="E98" s="111" t="s">
        <v>2120</v>
      </c>
      <c r="F98" s="111" t="s">
        <v>1849</v>
      </c>
      <c r="G98" s="111"/>
      <c r="H98" s="111"/>
      <c r="I98" s="111" t="s">
        <v>1991</v>
      </c>
      <c r="J98" s="111" t="s">
        <v>1851</v>
      </c>
      <c r="K98" s="111" t="s">
        <v>2115</v>
      </c>
      <c r="L98" s="111" t="s">
        <v>1853</v>
      </c>
      <c r="M98" s="111" t="s">
        <v>1854</v>
      </c>
      <c r="N98" s="111"/>
      <c r="O98" s="111"/>
      <c r="P98" s="111" t="s">
        <v>1855</v>
      </c>
      <c r="Q98" s="111" t="s">
        <v>1856</v>
      </c>
      <c r="R98" s="111" t="s">
        <v>1857</v>
      </c>
      <c r="S98" s="111" t="s">
        <v>2117</v>
      </c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</row>
    <row r="99" customFormat="false" ht="14.25" hidden="false" customHeight="false" outlineLevel="0" collapsed="false">
      <c r="A99" s="197" t="s">
        <v>1614</v>
      </c>
      <c r="B99" s="198"/>
      <c r="C99" s="199" t="s">
        <v>2121</v>
      </c>
      <c r="D99" s="198"/>
      <c r="E99" s="198"/>
      <c r="F99" s="198"/>
      <c r="G99" s="198"/>
      <c r="H99" s="198"/>
      <c r="I99" s="200" t="s">
        <v>1616</v>
      </c>
      <c r="J99" s="198"/>
      <c r="K99" s="200" t="s">
        <v>2122</v>
      </c>
      <c r="L99" s="198"/>
      <c r="M99" s="198"/>
      <c r="N99" s="198"/>
      <c r="O99" s="198"/>
      <c r="P99" s="198"/>
      <c r="Q99" s="198"/>
      <c r="R99" s="198"/>
      <c r="S99" s="200" t="s">
        <v>1617</v>
      </c>
      <c r="T99" s="198"/>
      <c r="U99" s="200" t="s">
        <v>1618</v>
      </c>
      <c r="V99" s="198"/>
      <c r="W99" s="198"/>
      <c r="X99" s="198"/>
      <c r="Y99" s="198"/>
      <c r="Z99" s="198"/>
      <c r="AA99" s="198"/>
      <c r="AB99" s="198"/>
      <c r="AC99" s="198"/>
      <c r="AD99" s="198"/>
      <c r="AE99" s="201"/>
    </row>
    <row r="100" customFormat="false" ht="22.5" hidden="false" customHeight="false" outlineLevel="0" collapsed="false">
      <c r="A100" s="111"/>
      <c r="B100" s="111"/>
      <c r="C100" s="111" t="s">
        <v>2112</v>
      </c>
      <c r="D100" s="111" t="s">
        <v>1813</v>
      </c>
      <c r="E100" s="111" t="s">
        <v>1785</v>
      </c>
      <c r="F100" s="111" t="s">
        <v>1711</v>
      </c>
      <c r="G100" s="111"/>
      <c r="H100" s="111"/>
      <c r="I100" s="111" t="s">
        <v>1815</v>
      </c>
      <c r="J100" s="111" t="s">
        <v>1816</v>
      </c>
      <c r="K100" s="111" t="s">
        <v>1817</v>
      </c>
      <c r="L100" s="111"/>
      <c r="M100" s="111" t="s">
        <v>1818</v>
      </c>
      <c r="N100" s="111"/>
      <c r="O100" s="111"/>
      <c r="P100" s="111"/>
      <c r="Q100" s="111" t="s">
        <v>1819</v>
      </c>
      <c r="R100" s="111"/>
      <c r="S100" s="111" t="s">
        <v>2123</v>
      </c>
      <c r="T100" s="111"/>
      <c r="U100" s="111"/>
      <c r="V100" s="111" t="s">
        <v>1821</v>
      </c>
      <c r="W100" s="111" t="s">
        <v>1822</v>
      </c>
      <c r="X100" s="111" t="s">
        <v>1823</v>
      </c>
      <c r="Y100" s="111" t="s">
        <v>1824</v>
      </c>
      <c r="Z100" s="111"/>
      <c r="AA100" s="111"/>
      <c r="AB100" s="111"/>
      <c r="AC100" s="111"/>
      <c r="AD100" s="111"/>
      <c r="AE100" s="111"/>
    </row>
    <row r="101" customFormat="false" ht="14.25" hidden="false" customHeight="false" outlineLevel="0" collapsed="false">
      <c r="A101" s="197" t="s">
        <v>1614</v>
      </c>
      <c r="B101" s="198"/>
      <c r="C101" s="199" t="s">
        <v>2124</v>
      </c>
      <c r="D101" s="198"/>
      <c r="E101" s="198"/>
      <c r="F101" s="198"/>
      <c r="G101" s="198"/>
      <c r="H101" s="198"/>
      <c r="I101" s="200" t="s">
        <v>1616</v>
      </c>
      <c r="J101" s="198"/>
      <c r="K101" s="200" t="s">
        <v>2125</v>
      </c>
      <c r="L101" s="198"/>
      <c r="M101" s="198"/>
      <c r="N101" s="198"/>
      <c r="O101" s="198"/>
      <c r="P101" s="198"/>
      <c r="Q101" s="198"/>
      <c r="R101" s="198"/>
      <c r="S101" s="200" t="s">
        <v>1617</v>
      </c>
      <c r="T101" s="198"/>
      <c r="U101" s="200" t="s">
        <v>1618</v>
      </c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201"/>
    </row>
    <row r="102" customFormat="false" ht="22.5" hidden="false" customHeight="false" outlineLevel="0" collapsed="false">
      <c r="A102" s="111"/>
      <c r="B102" s="111"/>
      <c r="C102" s="111" t="s">
        <v>2126</v>
      </c>
      <c r="D102" s="111" t="s">
        <v>2127</v>
      </c>
      <c r="E102" s="111" t="s">
        <v>2128</v>
      </c>
      <c r="F102" s="111" t="s">
        <v>2129</v>
      </c>
      <c r="G102" s="111"/>
      <c r="H102" s="111"/>
      <c r="I102" s="111" t="s">
        <v>2016</v>
      </c>
      <c r="J102" s="111" t="s">
        <v>2048</v>
      </c>
      <c r="K102" s="111" t="s">
        <v>1962</v>
      </c>
      <c r="L102" s="111"/>
      <c r="M102" s="111" t="s">
        <v>2000</v>
      </c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</row>
    <row r="103" customFormat="false" ht="14.25" hidden="false" customHeight="false" outlineLevel="0" collapsed="false">
      <c r="A103" s="197" t="s">
        <v>1614</v>
      </c>
      <c r="B103" s="198"/>
      <c r="C103" s="199" t="s">
        <v>2130</v>
      </c>
      <c r="D103" s="198"/>
      <c r="E103" s="198"/>
      <c r="F103" s="198"/>
      <c r="G103" s="198"/>
      <c r="H103" s="198"/>
      <c r="I103" s="200" t="s">
        <v>1616</v>
      </c>
      <c r="J103" s="198"/>
      <c r="K103" s="200" t="s">
        <v>2131</v>
      </c>
      <c r="L103" s="198"/>
      <c r="M103" s="198"/>
      <c r="N103" s="198"/>
      <c r="O103" s="198"/>
      <c r="P103" s="198"/>
      <c r="Q103" s="198"/>
      <c r="R103" s="198"/>
      <c r="S103" s="200" t="s">
        <v>1617</v>
      </c>
      <c r="T103" s="198"/>
      <c r="U103" s="200" t="s">
        <v>1618</v>
      </c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201"/>
    </row>
    <row r="104" customFormat="false" ht="14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</row>
    <row r="105" customFormat="false" ht="14.25" hidden="false" customHeight="false" outlineLevel="0" collapsed="false">
      <c r="A105" s="197" t="s">
        <v>1614</v>
      </c>
      <c r="B105" s="198"/>
      <c r="C105" s="199" t="s">
        <v>2132</v>
      </c>
      <c r="D105" s="198"/>
      <c r="E105" s="198"/>
      <c r="F105" s="198"/>
      <c r="G105" s="198"/>
      <c r="H105" s="198"/>
      <c r="I105" s="200" t="s">
        <v>1616</v>
      </c>
      <c r="J105" s="198"/>
      <c r="K105" s="200" t="s">
        <v>2133</v>
      </c>
      <c r="L105" s="198"/>
      <c r="M105" s="198"/>
      <c r="N105" s="198"/>
      <c r="O105" s="198"/>
      <c r="P105" s="198"/>
      <c r="Q105" s="198"/>
      <c r="R105" s="198"/>
      <c r="S105" s="200" t="s">
        <v>1617</v>
      </c>
      <c r="T105" s="198"/>
      <c r="U105" s="200" t="s">
        <v>1618</v>
      </c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201"/>
    </row>
    <row r="106" customFormat="false" ht="22.5" hidden="false" customHeight="false" outlineLevel="0" collapsed="false">
      <c r="A106" s="111"/>
      <c r="B106" s="111"/>
      <c r="C106" s="111" t="s">
        <v>1661</v>
      </c>
      <c r="D106" s="111" t="s">
        <v>1703</v>
      </c>
      <c r="E106" s="111" t="s">
        <v>1704</v>
      </c>
      <c r="F106" s="111" t="s">
        <v>1705</v>
      </c>
      <c r="G106" s="111"/>
      <c r="H106" s="111"/>
      <c r="I106" s="111" t="s">
        <v>1706</v>
      </c>
      <c r="J106" s="111" t="s">
        <v>1707</v>
      </c>
      <c r="K106" s="111" t="s">
        <v>1708</v>
      </c>
      <c r="L106" s="111" t="s">
        <v>1709</v>
      </c>
      <c r="M106" s="111" t="s">
        <v>1710</v>
      </c>
      <c r="N106" s="111"/>
      <c r="O106" s="111"/>
      <c r="P106" s="111" t="s">
        <v>1711</v>
      </c>
      <c r="Q106" s="111" t="s">
        <v>1712</v>
      </c>
      <c r="R106" s="111" t="s">
        <v>1713</v>
      </c>
      <c r="S106" s="111" t="s">
        <v>1714</v>
      </c>
      <c r="T106" s="111" t="s">
        <v>1715</v>
      </c>
      <c r="U106" s="111"/>
      <c r="V106" s="111" t="s">
        <v>1716</v>
      </c>
      <c r="W106" s="111" t="s">
        <v>1717</v>
      </c>
      <c r="X106" s="111"/>
      <c r="Y106" s="111"/>
      <c r="Z106" s="111"/>
      <c r="AA106" s="111"/>
      <c r="AB106" s="111"/>
      <c r="AC106" s="111"/>
      <c r="AD106" s="111"/>
      <c r="AE106" s="111"/>
    </row>
    <row r="107" customFormat="false" ht="14.25" hidden="false" customHeight="false" outlineLevel="0" collapsed="false">
      <c r="A107" s="197" t="s">
        <v>1614</v>
      </c>
      <c r="B107" s="198"/>
      <c r="C107" s="199" t="s">
        <v>2134</v>
      </c>
      <c r="D107" s="198"/>
      <c r="E107" s="198"/>
      <c r="F107" s="198"/>
      <c r="G107" s="198"/>
      <c r="H107" s="198"/>
      <c r="I107" s="200" t="s">
        <v>1616</v>
      </c>
      <c r="J107" s="198"/>
      <c r="K107" s="200" t="s">
        <v>2135</v>
      </c>
      <c r="L107" s="198"/>
      <c r="M107" s="198"/>
      <c r="N107" s="198"/>
      <c r="O107" s="198"/>
      <c r="P107" s="198"/>
      <c r="Q107" s="198"/>
      <c r="R107" s="198"/>
      <c r="S107" s="200" t="s">
        <v>1617</v>
      </c>
      <c r="T107" s="198"/>
      <c r="U107" s="200" t="s">
        <v>1618</v>
      </c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201"/>
    </row>
    <row r="108" customFormat="false" ht="33.75" hidden="false" customHeight="false" outlineLevel="0" collapsed="false">
      <c r="A108" s="111"/>
      <c r="B108" s="111"/>
      <c r="C108" s="111" t="s">
        <v>1664</v>
      </c>
      <c r="D108" s="111" t="s">
        <v>1665</v>
      </c>
      <c r="E108" s="111" t="s">
        <v>2136</v>
      </c>
      <c r="F108" s="111" t="s">
        <v>1667</v>
      </c>
      <c r="G108" s="111"/>
      <c r="H108" s="111"/>
      <c r="I108" s="111" t="s">
        <v>1669</v>
      </c>
      <c r="J108" s="111" t="s">
        <v>1670</v>
      </c>
      <c r="K108" s="111" t="s">
        <v>1671</v>
      </c>
      <c r="L108" s="111" t="s">
        <v>2137</v>
      </c>
      <c r="M108" s="111" t="s">
        <v>1672</v>
      </c>
      <c r="N108" s="111"/>
      <c r="O108" s="111"/>
      <c r="P108" s="111" t="s">
        <v>1673</v>
      </c>
      <c r="Q108" s="111" t="s">
        <v>1674</v>
      </c>
      <c r="R108" s="111" t="s">
        <v>1675</v>
      </c>
      <c r="S108" s="111" t="s">
        <v>1676</v>
      </c>
      <c r="T108" s="111" t="s">
        <v>1677</v>
      </c>
      <c r="U108" s="111"/>
      <c r="V108" s="111" t="s">
        <v>1678</v>
      </c>
      <c r="W108" s="111" t="s">
        <v>1679</v>
      </c>
      <c r="X108" s="111" t="s">
        <v>1680</v>
      </c>
      <c r="Y108" s="111" t="s">
        <v>2138</v>
      </c>
      <c r="Z108" s="111"/>
      <c r="AA108" s="111"/>
      <c r="AB108" s="111"/>
      <c r="AC108" s="111"/>
      <c r="AD108" s="111"/>
      <c r="AE108" s="111"/>
    </row>
    <row r="109" customFormat="false" ht="14.25" hidden="false" customHeight="false" outlineLevel="0" collapsed="false">
      <c r="A109" s="197" t="s">
        <v>1614</v>
      </c>
      <c r="B109" s="198"/>
      <c r="C109" s="199" t="s">
        <v>2139</v>
      </c>
      <c r="D109" s="198"/>
      <c r="E109" s="198"/>
      <c r="F109" s="198"/>
      <c r="G109" s="198"/>
      <c r="H109" s="198"/>
      <c r="I109" s="200" t="s">
        <v>1616</v>
      </c>
      <c r="J109" s="198"/>
      <c r="K109" s="200" t="s">
        <v>2140</v>
      </c>
      <c r="L109" s="198"/>
      <c r="M109" s="198"/>
      <c r="N109" s="198"/>
      <c r="O109" s="198"/>
      <c r="P109" s="198"/>
      <c r="Q109" s="198"/>
      <c r="R109" s="198"/>
      <c r="S109" s="200" t="s">
        <v>1617</v>
      </c>
      <c r="T109" s="198"/>
      <c r="U109" s="200" t="s">
        <v>1618</v>
      </c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201"/>
    </row>
    <row r="110" customFormat="false" ht="33.75" hidden="false" customHeight="false" outlineLevel="0" collapsed="false">
      <c r="A110" s="111"/>
      <c r="B110" s="111"/>
      <c r="C110" s="111" t="s">
        <v>2141</v>
      </c>
      <c r="D110" s="111" t="s">
        <v>2142</v>
      </c>
      <c r="E110" s="111" t="s">
        <v>2143</v>
      </c>
      <c r="F110" s="111" t="s">
        <v>2144</v>
      </c>
      <c r="G110" s="111" t="s">
        <v>2145</v>
      </c>
      <c r="H110" s="111"/>
      <c r="I110" s="111" t="s">
        <v>1669</v>
      </c>
      <c r="J110" s="111" t="s">
        <v>1731</v>
      </c>
      <c r="K110" s="111" t="s">
        <v>2016</v>
      </c>
      <c r="L110" s="111" t="s">
        <v>2007</v>
      </c>
      <c r="M110" s="111" t="s">
        <v>1706</v>
      </c>
      <c r="N110" s="111"/>
      <c r="O110" s="111"/>
      <c r="P110" s="111" t="s">
        <v>2146</v>
      </c>
      <c r="Q110" s="111" t="s">
        <v>2147</v>
      </c>
      <c r="R110" s="111" t="s">
        <v>2061</v>
      </c>
      <c r="S110" s="111" t="s">
        <v>1820</v>
      </c>
      <c r="T110" s="111" t="s">
        <v>2148</v>
      </c>
      <c r="U110" s="111"/>
      <c r="V110" s="111" t="s">
        <v>2149</v>
      </c>
      <c r="W110" s="111" t="s">
        <v>1748</v>
      </c>
      <c r="X110" s="111" t="s">
        <v>1725</v>
      </c>
      <c r="Y110" s="111" t="s">
        <v>2150</v>
      </c>
      <c r="Z110" s="111"/>
      <c r="AA110" s="111"/>
      <c r="AB110" s="111"/>
      <c r="AC110" s="111"/>
      <c r="AD110" s="111"/>
      <c r="AE110" s="111"/>
    </row>
    <row r="111" customFormat="false" ht="14.25" hidden="false" customHeight="false" outlineLevel="0" collapsed="false">
      <c r="A111" s="197" t="s">
        <v>1614</v>
      </c>
      <c r="B111" s="198"/>
      <c r="C111" s="199" t="s">
        <v>2151</v>
      </c>
      <c r="D111" s="198"/>
      <c r="E111" s="198"/>
      <c r="F111" s="198"/>
      <c r="G111" s="198"/>
      <c r="H111" s="198"/>
      <c r="I111" s="200" t="s">
        <v>1616</v>
      </c>
      <c r="J111" s="198"/>
      <c r="K111" s="200" t="s">
        <v>2152</v>
      </c>
      <c r="L111" s="198"/>
      <c r="M111" s="198"/>
      <c r="N111" s="198"/>
      <c r="O111" s="198"/>
      <c r="P111" s="198"/>
      <c r="Q111" s="198"/>
      <c r="R111" s="198"/>
      <c r="S111" s="200" t="s">
        <v>1617</v>
      </c>
      <c r="T111" s="198"/>
      <c r="U111" s="200" t="s">
        <v>1618</v>
      </c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201"/>
    </row>
    <row r="112" customFormat="false" ht="22.5" hidden="false" customHeight="false" outlineLevel="0" collapsed="false">
      <c r="A112" s="111"/>
      <c r="B112" s="111"/>
      <c r="C112" s="111" t="s">
        <v>2153</v>
      </c>
      <c r="D112" s="111" t="s">
        <v>1693</v>
      </c>
      <c r="E112" s="111" t="s">
        <v>1693</v>
      </c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</row>
    <row r="113" customFormat="false" ht="14.25" hidden="false" customHeight="false" outlineLevel="0" collapsed="false">
      <c r="A113" s="197" t="s">
        <v>1614</v>
      </c>
      <c r="B113" s="198"/>
      <c r="C113" s="199" t="s">
        <v>2154</v>
      </c>
      <c r="D113" s="198"/>
      <c r="E113" s="198"/>
      <c r="F113" s="198"/>
      <c r="G113" s="198"/>
      <c r="H113" s="198"/>
      <c r="I113" s="200" t="s">
        <v>1616</v>
      </c>
      <c r="J113" s="198"/>
      <c r="K113" s="200" t="s">
        <v>50</v>
      </c>
      <c r="L113" s="198"/>
      <c r="M113" s="198"/>
      <c r="N113" s="198"/>
      <c r="O113" s="198"/>
      <c r="P113" s="198"/>
      <c r="Q113" s="198"/>
      <c r="R113" s="198"/>
      <c r="S113" s="200" t="s">
        <v>1617</v>
      </c>
      <c r="T113" s="198"/>
      <c r="U113" s="200" t="s">
        <v>1618</v>
      </c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201"/>
    </row>
    <row r="114" customFormat="false" ht="14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</row>
    <row r="115" customFormat="false" ht="14.25" hidden="false" customHeight="false" outlineLevel="0" collapsed="false">
      <c r="A115" s="197" t="s">
        <v>1614</v>
      </c>
      <c r="B115" s="198"/>
      <c r="C115" s="199" t="s">
        <v>2155</v>
      </c>
      <c r="D115" s="198"/>
      <c r="E115" s="198"/>
      <c r="F115" s="198"/>
      <c r="G115" s="198"/>
      <c r="H115" s="198"/>
      <c r="I115" s="200" t="s">
        <v>1616</v>
      </c>
      <c r="J115" s="198"/>
      <c r="K115" s="200" t="s">
        <v>52</v>
      </c>
      <c r="L115" s="198"/>
      <c r="M115" s="198"/>
      <c r="N115" s="198"/>
      <c r="O115" s="198"/>
      <c r="P115" s="198"/>
      <c r="Q115" s="198"/>
      <c r="R115" s="198"/>
      <c r="S115" s="200" t="s">
        <v>1617</v>
      </c>
      <c r="T115" s="198"/>
      <c r="U115" s="200" t="s">
        <v>1618</v>
      </c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201"/>
    </row>
    <row r="116" customFormat="false" ht="14.25" hidden="false" customHeight="false" outlineLevel="0" collapsed="false">
      <c r="A116" s="111"/>
      <c r="B116" s="111"/>
      <c r="C116" s="111"/>
      <c r="D116" s="111"/>
      <c r="E116" s="111" t="s">
        <v>2156</v>
      </c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</row>
    <row r="117" customFormat="false" ht="14.25" hidden="false" customHeight="false" outlineLevel="0" collapsed="false">
      <c r="A117" s="197" t="s">
        <v>1614</v>
      </c>
      <c r="B117" s="198"/>
      <c r="C117" s="199" t="s">
        <v>2157</v>
      </c>
      <c r="D117" s="198"/>
      <c r="E117" s="198"/>
      <c r="F117" s="198"/>
      <c r="G117" s="198"/>
      <c r="H117" s="198"/>
      <c r="I117" s="200" t="s">
        <v>1616</v>
      </c>
      <c r="J117" s="198"/>
      <c r="K117" s="200" t="s">
        <v>2125</v>
      </c>
      <c r="L117" s="198"/>
      <c r="M117" s="198"/>
      <c r="N117" s="198"/>
      <c r="O117" s="198"/>
      <c r="P117" s="198"/>
      <c r="Q117" s="198"/>
      <c r="R117" s="198"/>
      <c r="S117" s="200" t="s">
        <v>1617</v>
      </c>
      <c r="T117" s="198"/>
      <c r="U117" s="200" t="s">
        <v>1618</v>
      </c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201"/>
    </row>
    <row r="118" customFormat="false" ht="14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 t="s">
        <v>544</v>
      </c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</row>
    <row r="119" customFormat="false" ht="14.25" hidden="false" customHeight="false" outlineLevel="0" collapsed="false">
      <c r="A119" s="197" t="s">
        <v>1614</v>
      </c>
      <c r="B119" s="198"/>
      <c r="C119" s="199" t="s">
        <v>2158</v>
      </c>
      <c r="D119" s="198"/>
      <c r="E119" s="198"/>
      <c r="F119" s="198"/>
      <c r="G119" s="198"/>
      <c r="H119" s="198"/>
      <c r="I119" s="200" t="s">
        <v>1616</v>
      </c>
      <c r="J119" s="198"/>
      <c r="K119" s="200" t="s">
        <v>2125</v>
      </c>
      <c r="L119" s="198"/>
      <c r="M119" s="198"/>
      <c r="N119" s="198"/>
      <c r="O119" s="198"/>
      <c r="P119" s="198"/>
      <c r="Q119" s="198"/>
      <c r="R119" s="198"/>
      <c r="S119" s="200" t="s">
        <v>1617</v>
      </c>
      <c r="T119" s="198"/>
      <c r="U119" s="200" t="s">
        <v>1618</v>
      </c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201"/>
    </row>
    <row r="120" customFormat="false" ht="33.7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 t="s">
        <v>2159</v>
      </c>
      <c r="S120" s="111" t="s">
        <v>2160</v>
      </c>
      <c r="T120" s="111" t="s">
        <v>2081</v>
      </c>
      <c r="U120" s="111"/>
      <c r="V120" s="111" t="s">
        <v>2161</v>
      </c>
      <c r="W120" s="111"/>
      <c r="X120" s="111"/>
      <c r="Y120" s="111"/>
      <c r="Z120" s="111"/>
      <c r="AA120" s="111"/>
      <c r="AB120" s="111"/>
      <c r="AC120" s="111"/>
      <c r="AD120" s="111"/>
      <c r="AE120" s="111"/>
    </row>
    <row r="121" customFormat="false" ht="14.25" hidden="false" customHeight="false" outlineLevel="0" collapsed="false">
      <c r="A121" s="197" t="s">
        <v>1614</v>
      </c>
      <c r="B121" s="198"/>
      <c r="C121" s="199" t="s">
        <v>2162</v>
      </c>
      <c r="D121" s="198"/>
      <c r="E121" s="198"/>
      <c r="F121" s="198"/>
      <c r="G121" s="198"/>
      <c r="H121" s="198"/>
      <c r="I121" s="200" t="s">
        <v>1616</v>
      </c>
      <c r="J121" s="198"/>
      <c r="K121" s="200" t="s">
        <v>53</v>
      </c>
      <c r="L121" s="198"/>
      <c r="M121" s="198"/>
      <c r="N121" s="198"/>
      <c r="O121" s="198"/>
      <c r="P121" s="198"/>
      <c r="Q121" s="198"/>
      <c r="R121" s="198"/>
      <c r="S121" s="200" t="s">
        <v>1617</v>
      </c>
      <c r="T121" s="198"/>
      <c r="U121" s="200" t="s">
        <v>1618</v>
      </c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201"/>
    </row>
    <row r="122" customFormat="false" ht="14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 t="s">
        <v>2163</v>
      </c>
      <c r="Z122" s="111"/>
      <c r="AA122" s="111"/>
      <c r="AB122" s="111"/>
      <c r="AC122" s="111"/>
      <c r="AD122" s="111"/>
      <c r="AE122" s="111"/>
    </row>
    <row r="123" customFormat="false" ht="14.25" hidden="false" customHeight="false" outlineLevel="0" collapsed="false">
      <c r="A123" s="197" t="s">
        <v>1614</v>
      </c>
      <c r="B123" s="198"/>
      <c r="C123" s="199" t="s">
        <v>2164</v>
      </c>
      <c r="D123" s="198"/>
      <c r="E123" s="198"/>
      <c r="F123" s="198"/>
      <c r="G123" s="198"/>
      <c r="H123" s="198"/>
      <c r="I123" s="200" t="s">
        <v>1616</v>
      </c>
      <c r="J123" s="198"/>
      <c r="K123" s="200" t="s">
        <v>51</v>
      </c>
      <c r="L123" s="198"/>
      <c r="M123" s="198"/>
      <c r="N123" s="198"/>
      <c r="O123" s="198"/>
      <c r="P123" s="198"/>
      <c r="Q123" s="198"/>
      <c r="R123" s="198"/>
      <c r="S123" s="200" t="s">
        <v>1617</v>
      </c>
      <c r="T123" s="198"/>
      <c r="U123" s="200" t="s">
        <v>1618</v>
      </c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201"/>
    </row>
    <row r="124" customFormat="false" ht="14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5:05:47Z</dcterms:created>
  <dc:creator>Administrator</dc:creator>
  <dc:description/>
  <dc:language>en-US</dc:language>
  <cp:lastModifiedBy>Administrator</cp:lastModifiedBy>
  <cp:lastPrinted>2015-01-12T02:30:56Z</cp:lastPrinted>
  <dcterms:modified xsi:type="dcterms:W3CDTF">2018-07-17T02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