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退运返厂" sheetId="1" state="visible" r:id="rId2"/>
    <sheet name="Sheet1" sheetId="2" state="visible" r:id="rId3"/>
  </sheets>
  <definedNames>
    <definedName function="false" hidden="false" localSheetId="0" name="Excel_BuiltIn__FilterDatabase" vbProcedure="false">退运返厂!$A$1:$F$44</definedName>
    <definedName function="false" hidden="false" localSheetId="0" name="Print_Titles" vbProcedure="false">退运返厂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深圳市东泰国际物流有限公司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05@dtimp.com</t>
  </si>
  <si>
    <t xml:space="preserve">TEL: +86 15768473733 </t>
  </si>
  <si>
    <t xml:space="preserve">退运返厂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科莱德电子有限公司</t>
    </r>
  </si>
  <si>
    <r>
      <rPr>
        <b val="true"/>
        <sz val="10"/>
        <color rgb="FF000000"/>
        <rFont val="Arial"/>
        <family val="2"/>
      </rPr>
      <t xml:space="preserve">Issued by: </t>
    </r>
    <r>
      <rPr>
        <b val="true"/>
        <sz val="10"/>
        <color rgb="FF000000"/>
        <rFont val="Noto Sans"/>
        <family val="2"/>
      </rPr>
      <t xml:space="preserve">陈富华  </t>
    </r>
    <r>
      <rPr>
        <b val="true"/>
        <sz val="10"/>
        <color rgb="FF000000"/>
        <rFont val="Arial"/>
        <family val="2"/>
      </rPr>
      <t xml:space="preserve">Date:2024-9-6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货物申报费</t>
  </si>
  <si>
    <t xml:space="preserve">√</t>
  </si>
  <si>
    <t xml:space="preserve">首页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口货物申报费</t>
  </si>
  <si>
    <t xml:space="preserve">○</t>
  </si>
  <si>
    <t xml:space="preserve">进口货物保证金办理服务费</t>
  </si>
  <si>
    <t xml:space="preserve">票</t>
  </si>
  <si>
    <t xml:space="preserve">适用于进境维修后复出境
含资料审核、跑现场、交通、人工等</t>
  </si>
  <si>
    <t xml:space="preserve">进口货物保证金核销服务费</t>
  </si>
  <si>
    <t xml:space="preserve">适用于进境维修后复出境
含跑现场、改单销案、交通、人工等</t>
  </si>
  <si>
    <t xml:space="preserve">报检服务费</t>
  </si>
  <si>
    <t xml:space="preserve">报检费实发实收</t>
  </si>
  <si>
    <t xml:space="preserve">维修延期申请服务费</t>
  </si>
  <si>
    <r>
      <rPr>
        <sz val="10"/>
        <rFont val="Noto Sans"/>
        <family val="2"/>
      </rPr>
      <t xml:space="preserve">延期需提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交资料</t>
    </r>
  </si>
  <si>
    <t xml:space="preserve">口岸查验服务费</t>
  </si>
  <si>
    <t xml:space="preserve">适用于退运返厂、退运返修查验
查验费实发实收</t>
  </si>
  <si>
    <t xml:space="preserve">消毒服务费</t>
  </si>
  <si>
    <t xml:space="preserve">消毒费实发实收</t>
  </si>
  <si>
    <t xml:space="preserve">异常处理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代缴保证金服务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适用出境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产品
税金出来后由甲方将税金打到乙方指定帐户，由乙方代缴纳到中央国库</t>
    </r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香港仓库类</t>
  </si>
  <si>
    <t xml:space="preserve">香港代理清关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元服务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货值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会产生货值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万分之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的政府规费</t>
    </r>
  </si>
  <si>
    <t xml:space="preserve">香港本地配送运费</t>
  </si>
  <si>
    <t xml:space="preserve">趟</t>
  </si>
  <si>
    <r>
      <rPr>
        <sz val="10"/>
        <color rgb="FF000000"/>
        <rFont val="Arial"/>
        <family val="2"/>
      </rPr>
      <t xml:space="preserve">5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含三板货物派送  
装卸费最低消费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元一个仓，如超出按照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方，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费用按较高者收取</t>
    </r>
    <r>
      <rPr>
        <sz val="10"/>
        <color rgb="FF000000"/>
        <rFont val="宋体"/>
        <family val="0"/>
        <charset val="134"/>
      </rPr>
      <t xml:space="preserve">)</t>
    </r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会产生货值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万分之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的政府规费</t>
    </r>
  </si>
  <si>
    <t xml:space="preserve">无缝、公路舱单</t>
  </si>
  <si>
    <t xml:space="preserve">香港清点费</t>
  </si>
  <si>
    <t xml:space="preserve">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票起</t>
    </r>
  </si>
  <si>
    <t xml:space="preserve">快递收货登记费用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香港仓租费</t>
  </si>
  <si>
    <t xml:space="preserve">☆</t>
  </si>
  <si>
    <r>
      <rPr>
        <sz val="10"/>
        <rFont val="Noto Sans"/>
        <family val="2"/>
      </rPr>
      <t xml:space="preserve">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免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计</t>
    </r>
  </si>
  <si>
    <t xml:space="preserve">香港进仓卸货费</t>
  </si>
  <si>
    <t xml:space="preserve">件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：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公斤</t>
  </si>
  <si>
    <r>
      <rPr>
        <sz val="10"/>
        <rFont val="Arial"/>
        <family val="2"/>
      </rPr>
      <t xml:space="preserve">0.35</t>
    </r>
    <r>
      <rPr>
        <sz val="10"/>
        <rFont val="Noto Sans"/>
        <family val="2"/>
      </rPr>
      <t xml:space="preserve">元</t>
    </r>
  </si>
  <si>
    <t xml:space="preserve">板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立方米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元</t>
    </r>
  </si>
  <si>
    <t xml:space="preserve">香港出仓装货费</t>
  </si>
  <si>
    <r>
      <rPr>
        <sz val="10"/>
        <rFont val="Noto Sans"/>
        <family val="2"/>
      </rPr>
      <t xml:space="preserve">最低消费：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柜车，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车
取大者计</t>
    </r>
  </si>
  <si>
    <t xml:space="preserve">香港部份产生的杂费</t>
  </si>
  <si>
    <t xml:space="preserve">实发实收</t>
  </si>
  <si>
    <t xml:space="preserve">运输类</t>
  </si>
  <si>
    <r>
      <rPr>
        <sz val="10"/>
        <rFont val="Noto Sans"/>
        <family val="2"/>
      </rPr>
      <t xml:space="preserve">门到门：陆运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r>
      <rPr>
        <sz val="10"/>
        <rFont val="Noto Sans"/>
        <family val="2"/>
      </rPr>
      <t xml:space="preserve">路线：香港仓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龙岗
不含香港本地提货、查验费、登记费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返空费</t>
  </si>
  <si>
    <t xml:space="preserve">车</t>
  </si>
  <si>
    <t xml:space="preserve">非乙方原因导致返空</t>
  </si>
  <si>
    <t xml:space="preserve">中港超时费</t>
  </si>
  <si>
    <t xml:space="preserve">小时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乙方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30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6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9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每天检修、料件使用、坏料更换等当票所有台账需要做好，否则会影响退保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原出口货物进境维修后复出，按修理物品流程走：（注意：先进后出的进境维修时要征收保证金，复出后核销退回保证金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原出口货物退运回来不复出，按退运流程走：（注意：因品质或者规格原因，出口货物自出口放行之日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内原状退货复运进境的，纳税义务人在办理进口申报手续时，应当按照规定提交有关单证和证明文件。经海关确认后，对复运进境的原出口货物不予征收进口关税和进口环节海关代征税
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元"/>
    <numFmt numFmtId="166" formatCode="0.00_);[RED]\(0.00\)"/>
    <numFmt numFmtId="167" formatCode="&quot;RMB&quot;#,##0.00"/>
    <numFmt numFmtId="168" formatCode="#,##0.00\元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1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5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9" xfId="2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Normal_Local Tariff (Offshore)_1" xfId="22"/>
    <cellStyle name="常规 10" xfId="23"/>
    <cellStyle name="常规 11" xfId="24"/>
    <cellStyle name="常规 12" xfId="25"/>
    <cellStyle name="常规 2" xfId="26"/>
    <cellStyle name="常规 2 2" xfId="27"/>
    <cellStyle name="常规 2 2 2" xfId="28"/>
    <cellStyle name="常规 2 2 2 2" xfId="29"/>
    <cellStyle name="常规 2 2 2 2 2" xfId="30"/>
    <cellStyle name="常规 2 2 2 2 2 2" xfId="31"/>
    <cellStyle name="常规 2 2 2 2 2 3" xfId="32"/>
    <cellStyle name="常规 2 2 2 2 3" xfId="33"/>
    <cellStyle name="常规 2 2 2 2 3 2" xfId="34"/>
    <cellStyle name="常规 2 2 2 2 4" xfId="35"/>
    <cellStyle name="常规 2 2 2 2 4 2" xfId="36"/>
    <cellStyle name="常规 2 2 2 2 4 3" xfId="37"/>
    <cellStyle name="常规 2 2 2 2 5" xfId="38"/>
    <cellStyle name="常规 2 2 2 2 6" xfId="39"/>
    <cellStyle name="常规 2 2 2 3" xfId="40"/>
    <cellStyle name="常规 2 2 2 3 2" xfId="41"/>
    <cellStyle name="常规 2 2 2 3 3" xfId="42"/>
    <cellStyle name="常规 2 2 2 4" xfId="43"/>
    <cellStyle name="常规 2 2 2 4 2" xfId="44"/>
    <cellStyle name="常规 2 2 2 5" xfId="45"/>
    <cellStyle name="常规 2 2 2 5 2" xfId="46"/>
    <cellStyle name="常规 2 2 2 5 3" xfId="47"/>
    <cellStyle name="常规 2 2 2 6" xfId="48"/>
    <cellStyle name="常规 2 2 2 7" xfId="49"/>
    <cellStyle name="常规 2 2 2 8" xfId="50"/>
    <cellStyle name="常规 2 2 3" xfId="51"/>
    <cellStyle name="常规 2 2 3 2" xfId="52"/>
    <cellStyle name="常规 2 2 3 2 2" xfId="53"/>
    <cellStyle name="常规 2 2 3 2 3" xfId="54"/>
    <cellStyle name="常规 2 2 3 3" xfId="55"/>
    <cellStyle name="常规 2 2 3 3 2" xfId="56"/>
    <cellStyle name="常规 2 2 3 4" xfId="57"/>
    <cellStyle name="常规 2 2 3 4 2" xfId="58"/>
    <cellStyle name="常规 2 2 3 4 3" xfId="59"/>
    <cellStyle name="常规 2 2 3 5" xfId="60"/>
    <cellStyle name="常规 2 2 3 6" xfId="61"/>
    <cellStyle name="常规 2 2 4" xfId="62"/>
    <cellStyle name="常规 2 2 4 2" xfId="63"/>
    <cellStyle name="常规 2 2 4 3" xfId="64"/>
    <cellStyle name="常规 2 2 5" xfId="65"/>
    <cellStyle name="常规 2 2 5 2" xfId="66"/>
    <cellStyle name="常规 2 2 5 3" xfId="67"/>
    <cellStyle name="常规 2 2 6" xfId="68"/>
    <cellStyle name="常规 2 2 6 2" xfId="69"/>
    <cellStyle name="常规 2 2 6 3" xfId="70"/>
    <cellStyle name="常规 2 2 7" xfId="71"/>
    <cellStyle name="常规 2 2 7 2" xfId="72"/>
    <cellStyle name="常规 2 2 7 3" xfId="73"/>
    <cellStyle name="常规 2 2 8" xfId="74"/>
    <cellStyle name="常规 2 3" xfId="75"/>
    <cellStyle name="常规 2 3 2" xfId="76"/>
    <cellStyle name="常规 2 3 2 2" xfId="77"/>
    <cellStyle name="常规 2 3 2 2 2" xfId="78"/>
    <cellStyle name="常规 2 3 2 2 3" xfId="79"/>
    <cellStyle name="常规 2 3 2 3" xfId="80"/>
    <cellStyle name="常规 2 3 2 3 2" xfId="81"/>
    <cellStyle name="常规 2 3 2 4" xfId="82"/>
    <cellStyle name="常规 2 3 2 4 2" xfId="83"/>
    <cellStyle name="常规 2 3 2 4 3" xfId="84"/>
    <cellStyle name="常规 2 3 2 5" xfId="85"/>
    <cellStyle name="常规 2 3 2 6" xfId="86"/>
    <cellStyle name="常规 2 3 3" xfId="87"/>
    <cellStyle name="常规 2 3 3 2" xfId="88"/>
    <cellStyle name="常规 2 3 3 3" xfId="89"/>
    <cellStyle name="常规 2 3 4" xfId="90"/>
    <cellStyle name="常规 2 3 4 2" xfId="91"/>
    <cellStyle name="常规 2 3 5" xfId="92"/>
    <cellStyle name="常规 2 3 5 2" xfId="93"/>
    <cellStyle name="常规 2 3 5 3" xfId="94"/>
    <cellStyle name="常规 2 3 6" xfId="95"/>
    <cellStyle name="常规 2 3 7" xfId="96"/>
    <cellStyle name="常规 2 4" xfId="97"/>
    <cellStyle name="常规 2 4 2" xfId="98"/>
    <cellStyle name="常规 2 4 2 2" xfId="99"/>
    <cellStyle name="常规 2 4 2 3" xfId="100"/>
    <cellStyle name="常规 2 4 3" xfId="101"/>
    <cellStyle name="常规 2 4 3 2" xfId="102"/>
    <cellStyle name="常规 2 4 4" xfId="103"/>
    <cellStyle name="常规 2 4 4 2" xfId="104"/>
    <cellStyle name="常规 2 4 4 3" xfId="105"/>
    <cellStyle name="常规 2 4 5" xfId="106"/>
    <cellStyle name="常规 2 4 6" xfId="107"/>
    <cellStyle name="常规 2 5" xfId="108"/>
    <cellStyle name="常规 2 5 2" xfId="109"/>
    <cellStyle name="常规 2 5 2 2" xfId="110"/>
    <cellStyle name="常规 2 5 2 3" xfId="111"/>
    <cellStyle name="常规 2 5 3" xfId="112"/>
    <cellStyle name="常规 2 5 3 2" xfId="113"/>
    <cellStyle name="常规 2 5 4" xfId="114"/>
    <cellStyle name="常规 2 5 4 2" xfId="115"/>
    <cellStyle name="常规 2 5 4 3" xfId="116"/>
    <cellStyle name="常规 2 5 5" xfId="117"/>
    <cellStyle name="常规 2 5 6" xfId="118"/>
    <cellStyle name="常规 2 6" xfId="119"/>
    <cellStyle name="常规 2 6 2" xfId="120"/>
    <cellStyle name="常规 2 6 3" xfId="121"/>
    <cellStyle name="常规 2 6 4" xfId="122"/>
    <cellStyle name="常规 2 6 5" xfId="123"/>
    <cellStyle name="常规 2 7" xfId="124"/>
    <cellStyle name="常规 2 7 2" xfId="125"/>
    <cellStyle name="常规 2 7 3" xfId="126"/>
    <cellStyle name="常规 2 8" xfId="127"/>
    <cellStyle name="常规 2 9" xfId="128"/>
    <cellStyle name="常规 2 9 2" xfId="129"/>
    <cellStyle name="常规 2 9 3" xfId="130"/>
    <cellStyle name="常规 3" xfId="131"/>
    <cellStyle name="常规 3 10" xfId="132"/>
    <cellStyle name="常规 3 11" xfId="133"/>
    <cellStyle name="常规 3 2" xfId="134"/>
    <cellStyle name="常规 3 2 2" xfId="135"/>
    <cellStyle name="常规 3 2 2 2" xfId="136"/>
    <cellStyle name="常规 3 2 2 2 2" xfId="137"/>
    <cellStyle name="常规 3 2 2 2 2 2" xfId="138"/>
    <cellStyle name="常规 3 2 2 2 2 3" xfId="139"/>
    <cellStyle name="常规 3 2 2 2 3" xfId="140"/>
    <cellStyle name="常规 3 2 2 2 3 2" xfId="141"/>
    <cellStyle name="常规 3 2 2 2 4" xfId="142"/>
    <cellStyle name="常规 3 2 2 2 4 2" xfId="143"/>
    <cellStyle name="常规 3 2 2 2 4 3" xfId="144"/>
    <cellStyle name="常规 3 2 2 2 5" xfId="145"/>
    <cellStyle name="常规 3 2 2 2 6" xfId="146"/>
    <cellStyle name="常规 3 2 2 3" xfId="147"/>
    <cellStyle name="常规 3 2 2 3 2" xfId="148"/>
    <cellStyle name="常规 3 2 2 3 3" xfId="149"/>
    <cellStyle name="常规 3 2 2 4" xfId="150"/>
    <cellStyle name="常规 3 2 2 4 2" xfId="151"/>
    <cellStyle name="常规 3 2 2 5" xfId="152"/>
    <cellStyle name="常规 3 2 2 5 2" xfId="153"/>
    <cellStyle name="常规 3 2 2 5 3" xfId="154"/>
    <cellStyle name="常规 3 2 2 6" xfId="155"/>
    <cellStyle name="常规 3 2 2 7" xfId="156"/>
    <cellStyle name="常规 3 2 3" xfId="157"/>
    <cellStyle name="常规 3 2 3 2" xfId="158"/>
    <cellStyle name="常规 3 2 3 2 2" xfId="159"/>
    <cellStyle name="常规 3 2 3 2 3" xfId="160"/>
    <cellStyle name="常规 3 2 3 3" xfId="161"/>
    <cellStyle name="常规 3 2 3 3 2" xfId="162"/>
    <cellStyle name="常规 3 2 3 4" xfId="163"/>
    <cellStyle name="常规 3 2 3 4 2" xfId="164"/>
    <cellStyle name="常规 3 2 3 4 3" xfId="165"/>
    <cellStyle name="常规 3 2 3 5" xfId="166"/>
    <cellStyle name="常规 3 2 3 6" xfId="167"/>
    <cellStyle name="常规 3 2 4" xfId="168"/>
    <cellStyle name="常规 3 2 4 2" xfId="169"/>
    <cellStyle name="常规 3 2 4 3" xfId="170"/>
    <cellStyle name="常规 3 2 5" xfId="171"/>
    <cellStyle name="常规 3 2 5 2" xfId="172"/>
    <cellStyle name="常规 3 2 5 3" xfId="173"/>
    <cellStyle name="常规 3 2 6" xfId="174"/>
    <cellStyle name="常规 3 2 6 2" xfId="175"/>
    <cellStyle name="常规 3 2 6 3" xfId="176"/>
    <cellStyle name="常规 3 2 7" xfId="177"/>
    <cellStyle name="常规 3 2 8" xfId="178"/>
    <cellStyle name="常规 3 2 9" xfId="179"/>
    <cellStyle name="常规 3 3" xfId="180"/>
    <cellStyle name="常规 3 3 2" xfId="181"/>
    <cellStyle name="常规 3 3 2 2" xfId="182"/>
    <cellStyle name="常规 3 3 2 2 2" xfId="183"/>
    <cellStyle name="常规 3 3 2 3" xfId="184"/>
    <cellStyle name="常规 3 3 2 3 2" xfId="185"/>
    <cellStyle name="常规 3 3 2 4" xfId="186"/>
    <cellStyle name="常规 3 3 2 5" xfId="187"/>
    <cellStyle name="常规 3 3 3" xfId="188"/>
    <cellStyle name="常规 3 3 3 2" xfId="189"/>
    <cellStyle name="常规 3 3 4" xfId="190"/>
    <cellStyle name="常规 3 3 4 2" xfId="191"/>
    <cellStyle name="常规 3 3 5" xfId="192"/>
    <cellStyle name="常规 3 3 6" xfId="193"/>
    <cellStyle name="常规 3 3 7" xfId="194"/>
    <cellStyle name="常规 3 4" xfId="195"/>
    <cellStyle name="常规 3 4 2" xfId="196"/>
    <cellStyle name="常规 3 4 2 2" xfId="197"/>
    <cellStyle name="常规 3 4 3" xfId="198"/>
    <cellStyle name="常规 3 4 3 2" xfId="199"/>
    <cellStyle name="常规 3 4 4" xfId="200"/>
    <cellStyle name="常规 3 4 5" xfId="201"/>
    <cellStyle name="常规 3 5" xfId="202"/>
    <cellStyle name="常规 3 5 2" xfId="203"/>
    <cellStyle name="常规 3 6" xfId="204"/>
    <cellStyle name="常规 3 6 2" xfId="205"/>
    <cellStyle name="常规 3 6 3" xfId="206"/>
    <cellStyle name="常规 3 6 4" xfId="207"/>
    <cellStyle name="常规 3 7" xfId="208"/>
    <cellStyle name="常规 3 7 2" xfId="209"/>
    <cellStyle name="常规 3 7 3" xfId="210"/>
    <cellStyle name="常规 3 7 4" xfId="211"/>
    <cellStyle name="常规 3 8" xfId="212"/>
    <cellStyle name="常规 3 9" xfId="213"/>
    <cellStyle name="常规 4" xfId="214"/>
    <cellStyle name="常规 4 2" xfId="215"/>
    <cellStyle name="常规 4 2 2" xfId="216"/>
    <cellStyle name="常规 4 2 2 2" xfId="217"/>
    <cellStyle name="常规 4 2 2 3" xfId="218"/>
    <cellStyle name="常规 4 2 3" xfId="219"/>
    <cellStyle name="常规 4 2 3 2" xfId="220"/>
    <cellStyle name="常规 4 2 4" xfId="221"/>
    <cellStyle name="常规 4 2 4 2" xfId="222"/>
    <cellStyle name="常规 4 2 4 3" xfId="223"/>
    <cellStyle name="常规 4 2 5" xfId="224"/>
    <cellStyle name="常规 4 2 6" xfId="225"/>
    <cellStyle name="常规 4 3" xfId="226"/>
    <cellStyle name="常规 4 3 2" xfId="227"/>
    <cellStyle name="常规 4 3 3" xfId="228"/>
    <cellStyle name="常规 4 4" xfId="229"/>
    <cellStyle name="常规 4 4 2" xfId="230"/>
    <cellStyle name="常规 4 4 3" xfId="231"/>
    <cellStyle name="常规 4 4 4" xfId="232"/>
    <cellStyle name="常规 4 5" xfId="233"/>
    <cellStyle name="常规 4 5 2" xfId="234"/>
    <cellStyle name="常规 4 5 3" xfId="235"/>
    <cellStyle name="常规 4 5 4" xfId="236"/>
    <cellStyle name="常规 4 5 5" xfId="237"/>
    <cellStyle name="常规 4 6" xfId="238"/>
    <cellStyle name="常规 4 7" xfId="239"/>
    <cellStyle name="常规 5" xfId="240"/>
    <cellStyle name="常规 5 2" xfId="241"/>
    <cellStyle name="常规 5 2 2" xfId="242"/>
    <cellStyle name="常规 5 2 3" xfId="243"/>
    <cellStyle name="常规 5 3" xfId="244"/>
    <cellStyle name="常规 5 3 2" xfId="245"/>
    <cellStyle name="常规 5 4" xfId="246"/>
    <cellStyle name="常规 5 4 2" xfId="247"/>
    <cellStyle name="常规 5 4 3" xfId="248"/>
    <cellStyle name="常规 5 5" xfId="249"/>
    <cellStyle name="常规 5 6" xfId="250"/>
    <cellStyle name="常规 6" xfId="251"/>
    <cellStyle name="常规 6 2" xfId="252"/>
    <cellStyle name="常规 6 3" xfId="253"/>
    <cellStyle name="常规 6 4" xfId="254"/>
    <cellStyle name="常规 6 5" xfId="255"/>
    <cellStyle name="常规 7" xfId="256"/>
    <cellStyle name="常规 7 2" xfId="257"/>
    <cellStyle name="常规 7 3" xfId="258"/>
    <cellStyle name="常规 7 4" xfId="259"/>
    <cellStyle name="常规 8" xfId="260"/>
    <cellStyle name="常规 8 2" xfId="261"/>
    <cellStyle name="常规 8 3" xfId="262"/>
    <cellStyle name="常规 8 4" xfId="263"/>
    <cellStyle name="常规 9" xfId="264"/>
    <cellStyle name="常规 9 2" xfId="265"/>
    <cellStyle name="常规 9 3" xfId="266"/>
    <cellStyle name="常规_副本Need new Quote from DTW" xfId="267"/>
    <cellStyle name="超链接 2" xfId="2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680</xdr:colOff>
      <xdr:row>0</xdr:row>
      <xdr:rowOff>93600</xdr:rowOff>
    </xdr:from>
    <xdr:to>
      <xdr:col>1</xdr:col>
      <xdr:colOff>839880</xdr:colOff>
      <xdr:row>0</xdr:row>
      <xdr:rowOff>571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26960" y="93600"/>
          <a:ext cx="556200" cy="47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638680</xdr:colOff>
      <xdr:row>2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1080"/>
          <a:ext cx="5638680" cy="38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5853240</xdr:colOff>
      <xdr:row>46</xdr:row>
      <xdr:rowOff>190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5248440"/>
          <a:ext cx="5853240" cy="38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:F34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2.12"/>
    <col collapsed="false" customWidth="true" hidden="false" outlineLevel="0" max="3" min="3" style="3" width="5.36"/>
    <col collapsed="false" customWidth="true" hidden="false" outlineLevel="0" max="4" min="4" style="3" width="5.74"/>
    <col collapsed="false" customWidth="true" hidden="false" outlineLevel="0" max="5" min="5" style="4" width="13.12"/>
    <col collapsed="false" customWidth="true" hidden="false" outlineLevel="0" max="6" min="6" style="5" width="32.24"/>
    <col collapsed="false" customWidth="true" hidden="false" outlineLevel="0" max="31" min="7" style="6" width="8.99"/>
    <col collapsed="false" customWidth="false" hidden="false" outlineLevel="0" max="257" min="32" style="6" width="8.7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22.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18.95" hidden="false" customHeight="true" outlineLevel="0" collapsed="false">
      <c r="A6" s="13" t="s">
        <v>5</v>
      </c>
      <c r="B6" s="14"/>
      <c r="C6" s="14"/>
      <c r="D6" s="14"/>
      <c r="E6" s="14"/>
      <c r="F6" s="15" t="s">
        <v>6</v>
      </c>
    </row>
    <row r="7" s="17" customFormat="true" ht="26.1" hidden="false" customHeight="true" outlineLevel="0" collapsed="false">
      <c r="A7" s="16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</row>
    <row r="8" s="17" customFormat="true" ht="14.25" hidden="false" customHeight="false" outlineLevel="0" collapsed="false">
      <c r="A8" s="18" t="s">
        <v>13</v>
      </c>
      <c r="B8" s="19" t="s">
        <v>14</v>
      </c>
      <c r="C8" s="20" t="s">
        <v>15</v>
      </c>
      <c r="D8" s="21" t="s">
        <v>16</v>
      </c>
      <c r="E8" s="22" t="n">
        <v>500</v>
      </c>
      <c r="F8" s="23" t="s">
        <v>17</v>
      </c>
    </row>
    <row r="9" s="17" customFormat="true" ht="14.25" hidden="false" customHeight="false" outlineLevel="0" collapsed="false">
      <c r="A9" s="18"/>
      <c r="B9" s="24" t="s">
        <v>18</v>
      </c>
      <c r="C9" s="25" t="s">
        <v>19</v>
      </c>
      <c r="D9" s="26" t="s">
        <v>16</v>
      </c>
      <c r="E9" s="27" t="n">
        <v>500</v>
      </c>
      <c r="F9" s="28" t="s">
        <v>17</v>
      </c>
    </row>
    <row r="10" s="17" customFormat="true" ht="24" hidden="false" customHeight="false" outlineLevel="0" collapsed="false">
      <c r="A10" s="18"/>
      <c r="B10" s="29" t="s">
        <v>20</v>
      </c>
      <c r="C10" s="20" t="s">
        <v>15</v>
      </c>
      <c r="D10" s="21" t="s">
        <v>21</v>
      </c>
      <c r="E10" s="22" t="n">
        <v>1500</v>
      </c>
      <c r="F10" s="23" t="s">
        <v>22</v>
      </c>
    </row>
    <row r="11" s="17" customFormat="true" ht="24" hidden="false" customHeight="false" outlineLevel="0" collapsed="false">
      <c r="A11" s="18"/>
      <c r="B11" s="19" t="s">
        <v>23</v>
      </c>
      <c r="C11" s="20" t="s">
        <v>15</v>
      </c>
      <c r="D11" s="21" t="s">
        <v>21</v>
      </c>
      <c r="E11" s="22" t="n">
        <v>600</v>
      </c>
      <c r="F11" s="23" t="s">
        <v>24</v>
      </c>
    </row>
    <row r="12" s="17" customFormat="true" ht="14.25" hidden="false" customHeight="false" outlineLevel="0" collapsed="false">
      <c r="A12" s="18"/>
      <c r="B12" s="29" t="s">
        <v>25</v>
      </c>
      <c r="C12" s="20" t="s">
        <v>15</v>
      </c>
      <c r="D12" s="21" t="s">
        <v>16</v>
      </c>
      <c r="E12" s="22" t="n">
        <v>300</v>
      </c>
      <c r="F12" s="23" t="s">
        <v>26</v>
      </c>
    </row>
    <row r="13" s="17" customFormat="true" ht="14.25" hidden="false" customHeight="false" outlineLevel="0" collapsed="false">
      <c r="A13" s="18"/>
      <c r="B13" s="30" t="s">
        <v>27</v>
      </c>
      <c r="C13" s="25" t="s">
        <v>19</v>
      </c>
      <c r="D13" s="26" t="s">
        <v>21</v>
      </c>
      <c r="E13" s="27" t="n">
        <v>500</v>
      </c>
      <c r="F13" s="28" t="s">
        <v>28</v>
      </c>
    </row>
    <row r="14" s="17" customFormat="true" ht="24" hidden="false" customHeight="false" outlineLevel="0" collapsed="false">
      <c r="A14" s="18"/>
      <c r="B14" s="31" t="s">
        <v>29</v>
      </c>
      <c r="C14" s="32" t="s">
        <v>19</v>
      </c>
      <c r="D14" s="33" t="s">
        <v>21</v>
      </c>
      <c r="E14" s="34" t="n">
        <v>600</v>
      </c>
      <c r="F14" s="35" t="s">
        <v>30</v>
      </c>
    </row>
    <row r="15" s="17" customFormat="true" ht="14.25" hidden="false" customHeight="false" outlineLevel="0" collapsed="false">
      <c r="A15" s="18"/>
      <c r="B15" s="36" t="s">
        <v>31</v>
      </c>
      <c r="C15" s="20" t="s">
        <v>15</v>
      </c>
      <c r="D15" s="37" t="s">
        <v>21</v>
      </c>
      <c r="E15" s="38" t="n">
        <v>200</v>
      </c>
      <c r="F15" s="39" t="s">
        <v>32</v>
      </c>
    </row>
    <row r="16" s="17" customFormat="true" ht="36" hidden="false" customHeight="false" outlineLevel="0" collapsed="false">
      <c r="A16" s="18"/>
      <c r="B16" s="40" t="s">
        <v>33</v>
      </c>
      <c r="C16" s="32" t="s">
        <v>19</v>
      </c>
      <c r="D16" s="33" t="s">
        <v>21</v>
      </c>
      <c r="E16" s="34" t="s">
        <v>34</v>
      </c>
      <c r="F16" s="35" t="s">
        <v>35</v>
      </c>
    </row>
    <row r="17" s="17" customFormat="true" ht="36" hidden="false" customHeight="false" outlineLevel="0" collapsed="false">
      <c r="A17" s="18"/>
      <c r="B17" s="41" t="s">
        <v>36</v>
      </c>
      <c r="C17" s="42" t="s">
        <v>19</v>
      </c>
      <c r="D17" s="43" t="s">
        <v>21</v>
      </c>
      <c r="E17" s="44" t="s">
        <v>37</v>
      </c>
      <c r="F17" s="45" t="s">
        <v>38</v>
      </c>
    </row>
    <row r="18" s="17" customFormat="true" ht="36" hidden="false" customHeight="false" outlineLevel="0" collapsed="false">
      <c r="A18" s="18"/>
      <c r="B18" s="46" t="s">
        <v>39</v>
      </c>
      <c r="C18" s="25" t="s">
        <v>19</v>
      </c>
      <c r="D18" s="26" t="s">
        <v>40</v>
      </c>
      <c r="E18" s="47" t="n">
        <v>500</v>
      </c>
      <c r="F18" s="48" t="s">
        <v>41</v>
      </c>
    </row>
    <row r="19" s="53" customFormat="true" ht="25" hidden="false" customHeight="true" outlineLevel="0" collapsed="false">
      <c r="A19" s="18"/>
      <c r="B19" s="49" t="s">
        <v>42</v>
      </c>
      <c r="C19" s="42" t="s">
        <v>19</v>
      </c>
      <c r="D19" s="50" t="s">
        <v>21</v>
      </c>
      <c r="E19" s="51" t="s">
        <v>43</v>
      </c>
      <c r="F19" s="52" t="s">
        <v>44</v>
      </c>
    </row>
    <row r="20" s="53" customFormat="true" ht="25" hidden="false" customHeight="true" outlineLevel="0" collapsed="false">
      <c r="A20" s="54" t="s">
        <v>45</v>
      </c>
      <c r="B20" s="55" t="s">
        <v>46</v>
      </c>
      <c r="C20" s="56" t="s">
        <v>19</v>
      </c>
      <c r="D20" s="57" t="s">
        <v>21</v>
      </c>
      <c r="E20" s="58" t="s">
        <v>47</v>
      </c>
      <c r="F20" s="59" t="s">
        <v>48</v>
      </c>
    </row>
    <row r="21" s="53" customFormat="true" ht="48" hidden="false" customHeight="true" outlineLevel="0" collapsed="false">
      <c r="A21" s="54"/>
      <c r="B21" s="60" t="s">
        <v>49</v>
      </c>
      <c r="C21" s="61" t="s">
        <v>19</v>
      </c>
      <c r="D21" s="57" t="s">
        <v>50</v>
      </c>
      <c r="E21" s="62" t="s">
        <v>51</v>
      </c>
      <c r="F21" s="63" t="s">
        <v>52</v>
      </c>
    </row>
    <row r="22" s="53" customFormat="true" ht="25" hidden="false" customHeight="true" outlineLevel="0" collapsed="false">
      <c r="A22" s="54"/>
      <c r="B22" s="64" t="s">
        <v>53</v>
      </c>
      <c r="C22" s="65" t="s">
        <v>15</v>
      </c>
      <c r="D22" s="66" t="s">
        <v>21</v>
      </c>
      <c r="E22" s="67" t="n">
        <v>150</v>
      </c>
      <c r="F22" s="68" t="s">
        <v>54</v>
      </c>
    </row>
    <row r="23" s="53" customFormat="true" ht="25" hidden="false" customHeight="true" outlineLevel="0" collapsed="false">
      <c r="A23" s="54"/>
      <c r="B23" s="64" t="s">
        <v>55</v>
      </c>
      <c r="C23" s="65" t="s">
        <v>15</v>
      </c>
      <c r="D23" s="66" t="s">
        <v>21</v>
      </c>
      <c r="E23" s="69" t="n">
        <v>150</v>
      </c>
      <c r="F23" s="68"/>
    </row>
    <row r="24" s="53" customFormat="true" ht="25" hidden="false" customHeight="true" outlineLevel="0" collapsed="false">
      <c r="A24" s="54"/>
      <c r="B24" s="64" t="s">
        <v>56</v>
      </c>
      <c r="C24" s="65" t="s">
        <v>15</v>
      </c>
      <c r="D24" s="66" t="s">
        <v>57</v>
      </c>
      <c r="E24" s="69" t="s">
        <v>58</v>
      </c>
      <c r="F24" s="68" t="s">
        <v>59</v>
      </c>
    </row>
    <row r="25" s="53" customFormat="true" ht="25" hidden="false" customHeight="true" outlineLevel="0" collapsed="false">
      <c r="A25" s="54"/>
      <c r="B25" s="64" t="s">
        <v>60</v>
      </c>
      <c r="C25" s="65" t="s">
        <v>19</v>
      </c>
      <c r="D25" s="66" t="s">
        <v>21</v>
      </c>
      <c r="E25" s="69" t="s">
        <v>61</v>
      </c>
      <c r="F25" s="68"/>
    </row>
    <row r="26" s="53" customFormat="true" ht="25" hidden="false" customHeight="true" outlineLevel="0" collapsed="false">
      <c r="A26" s="54"/>
      <c r="B26" s="70" t="s">
        <v>62</v>
      </c>
      <c r="C26" s="71" t="s">
        <v>63</v>
      </c>
      <c r="D26" s="66" t="s">
        <v>64</v>
      </c>
      <c r="E26" s="72" t="s">
        <v>65</v>
      </c>
      <c r="F26" s="68" t="s">
        <v>66</v>
      </c>
    </row>
    <row r="27" s="53" customFormat="true" ht="15" hidden="false" customHeight="true" outlineLevel="0" collapsed="false">
      <c r="A27" s="54"/>
      <c r="B27" s="73" t="s">
        <v>67</v>
      </c>
      <c r="C27" s="71" t="s">
        <v>63</v>
      </c>
      <c r="D27" s="74" t="s">
        <v>68</v>
      </c>
      <c r="E27" s="75" t="s">
        <v>69</v>
      </c>
      <c r="F27" s="76" t="s">
        <v>70</v>
      </c>
    </row>
    <row r="28" s="53" customFormat="true" ht="15" hidden="false" customHeight="true" outlineLevel="0" collapsed="false">
      <c r="A28" s="54"/>
      <c r="B28" s="73"/>
      <c r="C28" s="71"/>
      <c r="D28" s="74" t="s">
        <v>71</v>
      </c>
      <c r="E28" s="75" t="s">
        <v>72</v>
      </c>
      <c r="F28" s="76"/>
    </row>
    <row r="29" s="53" customFormat="true" ht="15" hidden="false" customHeight="true" outlineLevel="0" collapsed="false">
      <c r="A29" s="54"/>
      <c r="B29" s="73"/>
      <c r="C29" s="71"/>
      <c r="D29" s="74" t="s">
        <v>73</v>
      </c>
      <c r="E29" s="75" t="s">
        <v>74</v>
      </c>
      <c r="F29" s="76"/>
    </row>
    <row r="30" s="53" customFormat="true" ht="15" hidden="false" customHeight="true" outlineLevel="0" collapsed="false">
      <c r="A30" s="54"/>
      <c r="B30" s="73"/>
      <c r="C30" s="71"/>
      <c r="D30" s="74" t="s">
        <v>75</v>
      </c>
      <c r="E30" s="75" t="s">
        <v>76</v>
      </c>
      <c r="F30" s="76"/>
    </row>
    <row r="31" s="53" customFormat="true" ht="15" hidden="false" customHeight="true" outlineLevel="0" collapsed="false">
      <c r="A31" s="54"/>
      <c r="B31" s="73" t="s">
        <v>77</v>
      </c>
      <c r="C31" s="71" t="s">
        <v>63</v>
      </c>
      <c r="D31" s="66" t="s">
        <v>68</v>
      </c>
      <c r="E31" s="77" t="s">
        <v>69</v>
      </c>
      <c r="F31" s="76" t="s">
        <v>78</v>
      </c>
    </row>
    <row r="32" s="53" customFormat="true" ht="15" hidden="false" customHeight="true" outlineLevel="0" collapsed="false">
      <c r="A32" s="54"/>
      <c r="B32" s="73"/>
      <c r="C32" s="71"/>
      <c r="D32" s="66" t="s">
        <v>71</v>
      </c>
      <c r="E32" s="77" t="s">
        <v>72</v>
      </c>
      <c r="F32" s="76"/>
    </row>
    <row r="33" s="53" customFormat="true" ht="15" hidden="false" customHeight="true" outlineLevel="0" collapsed="false">
      <c r="A33" s="54"/>
      <c r="B33" s="73"/>
      <c r="C33" s="71"/>
      <c r="D33" s="66" t="s">
        <v>73</v>
      </c>
      <c r="E33" s="77" t="s">
        <v>74</v>
      </c>
      <c r="F33" s="76"/>
    </row>
    <row r="34" s="53" customFormat="true" ht="15" hidden="false" customHeight="true" outlineLevel="0" collapsed="false">
      <c r="A34" s="54"/>
      <c r="B34" s="73"/>
      <c r="C34" s="71"/>
      <c r="D34" s="66" t="s">
        <v>75</v>
      </c>
      <c r="E34" s="77" t="s">
        <v>76</v>
      </c>
      <c r="F34" s="76"/>
    </row>
    <row r="35" s="53" customFormat="true" ht="15" hidden="false" customHeight="true" outlineLevel="0" collapsed="false">
      <c r="A35" s="54"/>
      <c r="B35" s="78" t="s">
        <v>79</v>
      </c>
      <c r="C35" s="79" t="s">
        <v>63</v>
      </c>
      <c r="D35" s="80"/>
      <c r="E35" s="81" t="s">
        <v>80</v>
      </c>
      <c r="F35" s="41"/>
    </row>
    <row r="36" s="53" customFormat="true" ht="45" hidden="false" customHeight="true" outlineLevel="0" collapsed="false">
      <c r="A36" s="82" t="s">
        <v>81</v>
      </c>
      <c r="B36" s="83" t="s">
        <v>82</v>
      </c>
      <c r="C36" s="56" t="s">
        <v>19</v>
      </c>
      <c r="D36" s="57" t="s">
        <v>50</v>
      </c>
      <c r="E36" s="69" t="n">
        <v>1250</v>
      </c>
      <c r="F36" s="84" t="s">
        <v>83</v>
      </c>
    </row>
    <row r="37" s="53" customFormat="true" ht="24" hidden="false" customHeight="false" outlineLevel="0" collapsed="false">
      <c r="A37" s="82"/>
      <c r="B37" s="85" t="s">
        <v>84</v>
      </c>
      <c r="C37" s="86" t="s">
        <v>19</v>
      </c>
      <c r="D37" s="87" t="s">
        <v>85</v>
      </c>
      <c r="E37" s="88" t="s">
        <v>86</v>
      </c>
      <c r="F37" s="89" t="s">
        <v>87</v>
      </c>
    </row>
    <row r="38" s="53" customFormat="true" ht="12.75" hidden="false" customHeight="false" outlineLevel="0" collapsed="false">
      <c r="A38" s="82"/>
      <c r="B38" s="85" t="s">
        <v>88</v>
      </c>
      <c r="C38" s="86" t="s">
        <v>19</v>
      </c>
      <c r="D38" s="87" t="s">
        <v>89</v>
      </c>
      <c r="E38" s="88" t="s">
        <v>86</v>
      </c>
      <c r="F38" s="52" t="s">
        <v>90</v>
      </c>
    </row>
    <row r="39" s="53" customFormat="true" ht="24" hidden="false" customHeight="false" outlineLevel="0" collapsed="false">
      <c r="A39" s="82"/>
      <c r="B39" s="85" t="s">
        <v>91</v>
      </c>
      <c r="C39" s="86"/>
      <c r="D39" s="87" t="s">
        <v>92</v>
      </c>
      <c r="E39" s="90" t="s">
        <v>93</v>
      </c>
      <c r="F39" s="89" t="s">
        <v>94</v>
      </c>
    </row>
    <row r="40" s="53" customFormat="true" ht="12.75" hidden="false" customHeight="false" outlineLevel="0" collapsed="false">
      <c r="A40" s="82"/>
      <c r="B40" s="91" t="s">
        <v>95</v>
      </c>
      <c r="C40" s="92" t="s">
        <v>63</v>
      </c>
      <c r="D40" s="50"/>
      <c r="E40" s="93" t="s">
        <v>80</v>
      </c>
      <c r="F40" s="94"/>
    </row>
    <row r="41" customFormat="false" ht="181" hidden="false" customHeight="true" outlineLevel="0" collapsed="false">
      <c r="A41" s="82" t="s">
        <v>96</v>
      </c>
      <c r="B41" s="95" t="s">
        <v>97</v>
      </c>
      <c r="C41" s="95"/>
      <c r="D41" s="95"/>
      <c r="E41" s="95"/>
      <c r="F41" s="95"/>
    </row>
    <row r="42" customFormat="false" ht="26.1" hidden="false" customHeight="true" outlineLevel="0" collapsed="false">
      <c r="A42" s="96" t="s">
        <v>98</v>
      </c>
      <c r="B42" s="97"/>
      <c r="C42" s="98"/>
      <c r="D42" s="99"/>
      <c r="E42" s="100" t="s">
        <v>99</v>
      </c>
      <c r="F42" s="97"/>
    </row>
    <row r="43" customFormat="false" ht="26.1" hidden="false" customHeight="true" outlineLevel="0" collapsed="false">
      <c r="A43" s="96" t="s">
        <v>100</v>
      </c>
      <c r="B43" s="97"/>
      <c r="C43" s="98"/>
      <c r="D43" s="96"/>
      <c r="E43" s="96" t="s">
        <v>100</v>
      </c>
      <c r="F43" s="97"/>
    </row>
    <row r="44" s="104" customFormat="true" ht="26.1" hidden="false" customHeight="true" outlineLevel="0" collapsed="false">
      <c r="A44" s="101" t="s">
        <v>101</v>
      </c>
      <c r="B44" s="102"/>
      <c r="C44" s="102"/>
      <c r="D44" s="101"/>
      <c r="E44" s="101" t="s">
        <v>101</v>
      </c>
      <c r="F44" s="103"/>
    </row>
  </sheetData>
  <mergeCells count="15">
    <mergeCell ref="A1:F1"/>
    <mergeCell ref="A2:F2"/>
    <mergeCell ref="A3:F3"/>
    <mergeCell ref="A4:F4"/>
    <mergeCell ref="A5:F5"/>
    <mergeCell ref="A8:A19"/>
    <mergeCell ref="A20:A35"/>
    <mergeCell ref="B27:B30"/>
    <mergeCell ref="C27:C30"/>
    <mergeCell ref="F27:F30"/>
    <mergeCell ref="B31:B34"/>
    <mergeCell ref="C31:C34"/>
    <mergeCell ref="F31:F34"/>
    <mergeCell ref="A36:A40"/>
    <mergeCell ref="B41:F41"/>
  </mergeCells>
  <dataValidations count="2">
    <dataValidation allowBlank="true" errorStyle="stop" operator="between" showDropDown="false" showErrorMessage="true" showInputMessage="false" sqref="C8 C10:C12 C15 C19:C35 C37:C40" type="list">
      <formula1>"√,○,☆"</formula1>
      <formula2>0</formula2>
    </dataValidation>
    <dataValidation allowBlank="true" errorStyle="stop" operator="between" showDropDown="false" showErrorMessage="true" showInputMessage="false" sqref="C17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35" header="0.511811023622047" footer="0.1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24"/>
  </cols>
  <sheetData>
    <row r="1" customFormat="false" ht="14.25" hidden="false" customHeight="false" outlineLevel="0" collapsed="false">
      <c r="A1" s="0" t="s">
        <v>102</v>
      </c>
    </row>
    <row r="25" customFormat="false" ht="71.25" hidden="false" customHeight="false" outlineLevel="0" collapsed="false">
      <c r="A25" s="105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　　　</cp:lastModifiedBy>
  <cp:lastPrinted>2018-03-21T04:07:09Z</cp:lastPrinted>
  <dcterms:modified xsi:type="dcterms:W3CDTF">2024-09-06T0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22A6A4DB54E68898AE5D9C913B592</vt:lpwstr>
  </property>
  <property fmtid="{D5CDD505-2E9C-101B-9397-08002B2CF9AE}" pid="3" name="KSOProductBuildVer">
    <vt:lpwstr>2052-12.1.0.17827</vt:lpwstr>
  </property>
</Properties>
</file>