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江苏银农供应链管理有限公司</t>
    </r>
  </si>
  <si>
    <t xml:space="preserve">Issued by:  Tony    Date:2023-11-9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11-09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2.2.0.13266</vt:lpwstr>
  </property>
</Properties>
</file>