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顺德纺出进出口有限公司</t>
    </r>
  </si>
  <si>
    <t xml:space="preserve">Issued by:  Tony    Date:2023-8-8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8-11T0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537</vt:lpwstr>
  </property>
</Properties>
</file>